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1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30"/>
  </bookViews>
  <sheets>
    <sheet name="Оглавление " sheetId="1" state="visible" r:id="rId2"/>
    <sheet name="1 " sheetId="2" state="visible" r:id="rId3"/>
    <sheet name="2" sheetId="3" state="visible" r:id="rId4"/>
    <sheet name="1.1" sheetId="4" state="visible" r:id="rId5"/>
    <sheet name="3" sheetId="5" state="visible" r:id="rId6"/>
    <sheet name="4 _ОИВ" sheetId="6" state="visible" r:id="rId7"/>
    <sheet name="5_ОИВ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.1" sheetId="13" state="visible" r:id="rId14"/>
    <sheet name="11.2.1 " sheetId="14" state="visible" r:id="rId15"/>
    <sheet name="11.2 .2" sheetId="15" state="visible" r:id="rId16"/>
    <sheet name="11.2 (3)_ОИВ" sheetId="16" state="visible" r:id="rId17"/>
    <sheet name="11.2.4" sheetId="17" state="visible" r:id="rId18"/>
    <sheet name="11.2 (5)_ОИВ" sheetId="18" state="visible" r:id="rId19"/>
    <sheet name="11.2.6" sheetId="19" state="visible" r:id="rId20"/>
    <sheet name="11.3" sheetId="20" state="hidden" r:id="rId21"/>
    <sheet name="11.4" sheetId="21" state="visible" r:id="rId22"/>
    <sheet name="11.5" sheetId="22" state="visible" r:id="rId23"/>
    <sheet name="12" sheetId="23" state="visible" r:id="rId24"/>
    <sheet name="13" sheetId="24" state="visible" r:id="rId25"/>
    <sheet name="14" sheetId="25" state="visible" r:id="rId26"/>
    <sheet name="16" sheetId="26" state="visible" r:id="rId27"/>
    <sheet name="16.1" sheetId="27" state="visible" r:id="rId28"/>
    <sheet name="16.2" sheetId="28" state="visible" r:id="rId29"/>
    <sheet name="17" sheetId="29" state="visible" r:id="rId30"/>
    <sheet name="18_ОИВ" sheetId="30" state="visible" r:id="rId31"/>
    <sheet name="18.1" sheetId="31" state="visible" r:id="rId32"/>
    <sheet name="19" sheetId="32" state="visible" r:id="rId33"/>
    <sheet name="20" sheetId="33" state="visible" r:id="rId34"/>
  </sheets>
  <definedNames>
    <definedName function="false" hidden="false" localSheetId="1" name="_xlnm.Print_Area" vbProcedure="false">'1 '!$A$1:$AA$5</definedName>
    <definedName function="false" hidden="false" localSheetId="3" name="_xlnm.Print_Area" vbProcedure="false">'1.1'!$A$1:$R$5</definedName>
    <definedName function="false" hidden="false" localSheetId="11" name="_xlnm.Print_Area" vbProcedure="false">'10'!$A$1:$Y$16</definedName>
    <definedName function="false" hidden="false" localSheetId="12" name="_xlnm.Print_Area" vbProcedure="false">'11.1'!$A$1:$L$20</definedName>
    <definedName function="false" hidden="false" localSheetId="14" name="_xlnm.Print_Area" vbProcedure="false">'11.2 .2'!$A$1:$T$12</definedName>
    <definedName function="false" hidden="false" localSheetId="15" name="_xlnm.Print_Area" vbProcedure="false">'11.2 (3)_ОИВ'!$A$1:$V$5</definedName>
    <definedName function="false" hidden="false" localSheetId="17" name="_xlnm.Print_Area" vbProcedure="false">'11.2 (5)_ОИВ'!$A$1:$N$5</definedName>
    <definedName function="false" hidden="false" localSheetId="13" name="_xlnm.Print_Area" vbProcedure="false">'11.2.1 '!$A$1:$N$16</definedName>
    <definedName function="false" hidden="false" localSheetId="16" name="_xlnm.Print_Area" vbProcedure="false">'11.2.4'!$A$1:$V$14</definedName>
    <definedName function="false" hidden="false" localSheetId="18" name="_xlnm.Print_Area" vbProcedure="false">'11.2.6'!$A$1:$F$16</definedName>
    <definedName function="false" hidden="false" localSheetId="19" name="_xlnm.Print_Area" vbProcedure="false">'11.3'!$A$1:$J$11</definedName>
    <definedName function="false" hidden="false" localSheetId="20" name="_xlnm.Print_Area" vbProcedure="false">'11.4'!$A$1:$I$11</definedName>
    <definedName function="false" hidden="false" localSheetId="21" name="_xlnm.Print_Area" vbProcedure="false">'11.5'!$A$1:$J$19</definedName>
    <definedName function="false" hidden="false" localSheetId="23" name="_xlnm.Print_Area" vbProcedure="false">'13'!$A$1:$F$25</definedName>
    <definedName function="false" hidden="false" localSheetId="24" name="_xlnm.Print_Area" vbProcedure="false">'14'!$A$1:$G$26</definedName>
    <definedName function="false" hidden="false" localSheetId="25" name="_xlnm.Print_Area" vbProcedure="false">'16'!$A$1:$I$22</definedName>
    <definedName function="false" hidden="false" localSheetId="27" name="_xlnm.Print_Area" vbProcedure="false">'16.2'!$A$1:$H$18</definedName>
    <definedName function="false" hidden="false" localSheetId="28" name="_xlnm.Print_Area" vbProcedure="false">'17'!$A$1:$Q$26</definedName>
    <definedName function="false" hidden="false" localSheetId="29" name="_xlnm.Print_Area" vbProcedure="false">18_ОИВ!$A$1:$E$6</definedName>
    <definedName function="false" hidden="false" localSheetId="30" name="_xlnm.Print_Area" vbProcedure="false">'18.1'!$A$1:$M$18</definedName>
    <definedName function="false" hidden="false" localSheetId="31" name="_xlnm.Print_Area" vbProcedure="false">'19'!$A$1:$M$16</definedName>
    <definedName function="false" hidden="false" localSheetId="2" name="_xlnm.Print_Area" vbProcedure="false">'2'!$A$1:$K$11</definedName>
    <definedName function="false" hidden="false" localSheetId="4" name="_xlnm.Print_Area" vbProcedure="false">'3'!$A$1:$AD$17</definedName>
    <definedName function="false" hidden="false" localSheetId="5" name="_xlnm.Print_Area" vbProcedure="false">'4 _ОИВ'!$A$1:$S$7</definedName>
    <definedName function="false" hidden="false" localSheetId="6" name="_xlnm.Print_Area" vbProcedure="false">5_ОИВ!$A$1:$Q$6</definedName>
    <definedName function="false" hidden="false" localSheetId="7" name="_xlnm.Print_Area" vbProcedure="false">'6'!$A$1:$L$4</definedName>
    <definedName function="false" hidden="false" localSheetId="8" name="_xlnm.Print_Area" vbProcedure="false">'7'!$A$1:$L$16</definedName>
    <definedName function="false" hidden="false" localSheetId="9" name="_xlnm.Print_Area" vbProcedure="false">'8'!$A$1:$L$17</definedName>
    <definedName function="false" hidden="false" localSheetId="10" name="_xlnm.Print_Area" vbProcedure="false">'9'!$A$1:$F$16</definedName>
    <definedName function="false" hidden="false" localSheetId="0" name="_xlnm.Print_Area" vbProcedure="false">'Оглавление 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564">
  <si>
    <r>
      <rPr>
        <b val="true"/>
        <sz val="8"/>
        <color rgb="FF000000"/>
        <rFont val="Calibri"/>
        <family val="2"/>
        <charset val="204"/>
      </rPr>
      <t xml:space="preserve">ПАСПОРТ
муниципального образования
______АЛЕКСАНДРОВСКОЕ СЕЛЬСКОЕ ПОСЕЛЕНИЕ_________
</t>
    </r>
    <r>
      <rPr>
        <b val="true"/>
        <sz val="26"/>
        <color rgb="FF000000"/>
        <rFont val="Calibri"/>
        <family val="2"/>
        <charset val="204"/>
      </rPr>
      <t xml:space="preserve">за __2022__</t>
    </r>
    <r>
      <rPr>
        <b val="true"/>
        <u val="single"/>
        <sz val="26"/>
        <color rgb="FF000000"/>
        <rFont val="Calibri"/>
        <family val="2"/>
        <charset val="204"/>
      </rPr>
      <t xml:space="preserve"> год</t>
    </r>
  </si>
  <si>
    <t xml:space="preserve">Закрепление ответственных по заполнению паспорта сельского поселения
</t>
  </si>
  <si>
    <t xml:space="preserve">Показатели</t>
  </si>
  <si>
    <t xml:space="preserve">Ответственные</t>
  </si>
  <si>
    <t xml:space="preserve">1. Общая характеристика </t>
  </si>
  <si>
    <t xml:space="preserve">Ведущий специалист по экономической политике</t>
  </si>
  <si>
    <t xml:space="preserve">1.1 Общая характеристика </t>
  </si>
  <si>
    <t xml:space="preserve">2. Сведения о правах, на которых используют земли сельскохозяйственного назначения  граждане и юридические лица </t>
  </si>
  <si>
    <t xml:space="preserve">Ведущий специалист по имуществу и землям поселения</t>
  </si>
  <si>
    <t xml:space="preserve">3. О наличии земель сельскохозяйственного назначения и распределении их по угодьям и формам собственности</t>
  </si>
  <si>
    <t xml:space="preserve">4. Сведения  о количестве имеющегося поголовья сельскохозяйственных животных и птицы в хозяйствах всех форм собственности</t>
  </si>
  <si>
    <t xml:space="preserve">Специалист 1 категории по социальным вопросам и работе с населением</t>
  </si>
  <si>
    <t xml:space="preserve">5. Сведения  о состоянии объектов ветеринарного назначения</t>
  </si>
  <si>
    <t xml:space="preserve">6. Дорожный фонд муниципального образования</t>
  </si>
  <si>
    <t xml:space="preserve">7. Транспортное сообщение (автобусное)</t>
  </si>
  <si>
    <t xml:space="preserve">8. Транспортное сообщение (железнодорожное)</t>
  </si>
  <si>
    <t xml:space="preserve">9. Почта</t>
  </si>
  <si>
    <t xml:space="preserve">10. Населенные пункты </t>
  </si>
  <si>
    <t xml:space="preserve">11.1 Инженерная инфраструктура</t>
  </si>
  <si>
    <t xml:space="preserve">11.2.1 Образовательные организации, реализующие программы дошкольного образования </t>
  </si>
  <si>
    <t xml:space="preserve">11.2.2 Образовательные организации, реализующие программы общего образования - школы 
(заполняется муниципалитетом)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</t>
  </si>
  <si>
    <t xml:space="preserve">11.2.4  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</t>
  </si>
  <si>
    <t xml:space="preserve">11.2.5. Объекты социальной инфраструктуры. 
Профессиональные образовательные организации
</t>
  </si>
  <si>
    <t xml:space="preserve">11.2.6 Образовательные организации высшего образования
заполняется муниципалитетом</t>
  </si>
  <si>
    <t xml:space="preserve">11.3  Учреждения культуры</t>
  </si>
  <si>
    <t xml:space="preserve">11.4. Спортивные объекты</t>
  </si>
  <si>
    <t xml:space="preserve">11.5 Объекты потребительского рынка</t>
  </si>
  <si>
    <t xml:space="preserve">12. Здравоохранение</t>
  </si>
  <si>
    <t xml:space="preserve">13. Промышленные предприятия </t>
  </si>
  <si>
    <t xml:space="preserve">14. Сельскохозяйственные товаропроизводители </t>
  </si>
  <si>
    <t xml:space="preserve">16. Инвестиции</t>
  </si>
  <si>
    <t xml:space="preserve">16.1 Инвестиционные площадки*</t>
  </si>
  <si>
    <t xml:space="preserve">16.2 Неиспользуемые объекты животноводства.</t>
  </si>
  <si>
    <t xml:space="preserve">17. Местный бюджет</t>
  </si>
  <si>
    <t xml:space="preserve">Ведущий специалист по бюджету и налоговой политике </t>
  </si>
  <si>
    <t xml:space="preserve">18. Обеспечение безопасности жизнедеятельности населения</t>
  </si>
  <si>
    <t xml:space="preserve">18.1. Обеспечение пожарной безопасности</t>
  </si>
  <si>
    <t xml:space="preserve">19. Сведения об организациях территориального общественного самоуправления в сельском (городском) поселении (городском округе)</t>
  </si>
  <si>
    <t xml:space="preserve">1. Общая характеристика</t>
  </si>
  <si>
    <t xml:space="preserve">№</t>
  </si>
  <si>
    <t xml:space="preserve">Наименование СП</t>
  </si>
  <si>
    <t xml:space="preserve">Административный центр</t>
  </si>
  <si>
    <t xml:space="preserve">Расстояние от административного центра поселения до райцентра, км</t>
  </si>
  <si>
    <t xml:space="preserve">Общая площадь городских и сельского поселений кв.км</t>
  </si>
  <si>
    <t xml:space="preserve">Количество населенных пунктов </t>
  </si>
  <si>
    <t xml:space="preserve">Численность населения по данным похозяйственной периписи., чел</t>
  </si>
  <si>
    <t xml:space="preserve">Численность населения по данным поселения., чел</t>
  </si>
  <si>
    <t xml:space="preserve">Численность населения, убывающих на работу в другие территории,чел</t>
  </si>
  <si>
    <t xml:space="preserve">Население трудоспособного возраста (женщины 18-54, чел</t>
  </si>
  <si>
    <t xml:space="preserve">Население трудоспособного возраста  (мужчины 18-59),чел</t>
  </si>
  <si>
    <t xml:space="preserve">Численность работающего населения,чел</t>
  </si>
  <si>
    <t xml:space="preserve">в том числе по отраслям экономики:</t>
  </si>
  <si>
    <t xml:space="preserve">бюджетная сфера, чел</t>
  </si>
  <si>
    <t xml:space="preserve">промышленность,чел</t>
  </si>
  <si>
    <t xml:space="preserve">Сельское хозяйство, охота и лесное хозяйство</t>
  </si>
  <si>
    <t xml:space="preserve">из них фермеров</t>
  </si>
  <si>
    <t xml:space="preserve">транспортировка и хранение</t>
  </si>
  <si>
    <t xml:space="preserve">торговля и сфера обслуживания</t>
  </si>
  <si>
    <t xml:space="preserve">другие отрасли</t>
  </si>
  <si>
    <t xml:space="preserve">Среднемесячная  заработная плата, рублей </t>
  </si>
  <si>
    <t xml:space="preserve">Численность зарегистрированных безработных,чел</t>
  </si>
  <si>
    <t xml:space="preserve">Численность населения с денежными доходами ниже величины прожиточного минимума,чел</t>
  </si>
  <si>
    <t xml:space="preserve">Ввод в действие жилых домов, кв. м.</t>
  </si>
  <si>
    <r>
      <rPr>
        <sz val="11"/>
        <color rgb="FF000000"/>
        <rFont val="Times New Roman"/>
        <family val="1"/>
        <charset val="204"/>
      </rPr>
      <t xml:space="preserve">Общая площадь жилых помещений, приходящихся  в среднем на 1 жителя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и улучивших их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состоящих в очереди в Администрации Александровского сельского поселения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Александровское СП</t>
  </si>
  <si>
    <t xml:space="preserve">нет данных</t>
  </si>
  <si>
    <t xml:space="preserve">X</t>
  </si>
  <si>
    <t xml:space="preserve">Итого</t>
  </si>
  <si>
    <t xml:space="preserve">2. Сведения о правах на которых используют землю сельскохозяйственного назначения  граждане и юридические лица </t>
  </si>
  <si>
    <t xml:space="preserve">№ п/п</t>
  </si>
  <si>
    <t xml:space="preserve">Наименование хозяйствующих субъектов, использующих землю</t>
  </si>
  <si>
    <t xml:space="preserve">Общая площадь (га)</t>
  </si>
  <si>
    <t xml:space="preserve">Находящиеся в собственности граждан (га)</t>
  </si>
  <si>
    <t xml:space="preserve">Находящиеся в собственности юридического лица  (га)</t>
  </si>
  <si>
    <t xml:space="preserve">Находящиеся в государственной и муниципальной собственности (га) </t>
  </si>
  <si>
    <t xml:space="preserve">Находящиеся в государственной неразграниченной собственности (га)</t>
  </si>
  <si>
    <t xml:space="preserve">Из них используются на праве</t>
  </si>
  <si>
    <t xml:space="preserve">контрольные сооотношения</t>
  </si>
  <si>
    <t xml:space="preserve">пожизненно наследуемого владения (га)</t>
  </si>
  <si>
    <t xml:space="preserve">пользования (га)</t>
  </si>
  <si>
    <t xml:space="preserve">аренды (га)</t>
  </si>
  <si>
    <t xml:space="preserve">3</t>
  </si>
  <si>
    <t xml:space="preserve">4</t>
  </si>
  <si>
    <t xml:space="preserve">5</t>
  </si>
  <si>
    <t xml:space="preserve">Сельскохозяйственные предприятия (за исключением крестьянских (фермерских) хозяйств, являющихся юридическими лицами)</t>
  </si>
  <si>
    <t xml:space="preserve">Крестьянские (фермерские) хозяйства,  являющиеся юридическими лицами</t>
  </si>
  <si>
    <t xml:space="preserve">Зарегистрированные крестьянские (фермерские) хозяйства, осуществляющие предпринимательскую деятельность без образования юридического лица</t>
  </si>
  <si>
    <t xml:space="preserve">Индивидуальные предприниматели, осуществляющие сельскохозяйственную деятельность, но не являющиеся крестьянскими (фермерскими) хозяйствами</t>
  </si>
  <si>
    <t xml:space="preserve">Личные подсобные хозяйства</t>
  </si>
  <si>
    <t xml:space="preserve">Граждане, собственники земельных участков</t>
  </si>
  <si>
    <t xml:space="preserve">Граждане, собственники земельных долей</t>
  </si>
  <si>
    <t xml:space="preserve">1. 1 Общая характеристика </t>
  </si>
  <si>
    <t xml:space="preserve">Нименование СП</t>
  </si>
  <si>
    <t xml:space="preserve">Глава муниципального образования</t>
  </si>
  <si>
    <t xml:space="preserve">Представительный орган местного самоуправления</t>
  </si>
  <si>
    <t xml:space="preserve">Участковый уполномоченный полиции</t>
  </si>
  <si>
    <t xml:space="preserve">Численность участников Великой отечественной войны(человек)</t>
  </si>
  <si>
    <t xml:space="preserve">Численность воинов-интернационалистов-всего(человек)</t>
  </si>
  <si>
    <t xml:space="preserve">Фамилия, имя, отчество</t>
  </si>
  <si>
    <t xml:space="preserve">Срок полномочий (годы)</t>
  </si>
  <si>
    <t xml:space="preserve">Дата избрания  (число/месяц/год)</t>
  </si>
  <si>
    <t xml:space="preserve">Контактные телефоны</t>
  </si>
  <si>
    <t xml:space="preserve">Почтовый адрес</t>
  </si>
  <si>
    <t xml:space="preserve">Электронный адрес</t>
  </si>
  <si>
    <t xml:space="preserve">Количество депутатов</t>
  </si>
  <si>
    <t xml:space="preserve">Адрес расположения</t>
  </si>
  <si>
    <t xml:space="preserve">Всего</t>
  </si>
  <si>
    <t xml:space="preserve">проходивших службу в Афганистане</t>
  </si>
  <si>
    <t xml:space="preserve">проходивших службу в Чечне</t>
  </si>
  <si>
    <t xml:space="preserve">Александровское сельское поселение</t>
  </si>
  <si>
    <t xml:space="preserve">Пьянков Денис Васильевич</t>
  </si>
  <si>
    <t xml:space="preserve">2020-2025гг.</t>
  </si>
  <si>
    <t xml:space="preserve">13.09.2020г</t>
  </si>
  <si>
    <t xml:space="preserve">2-45-61            2-68-94         2-47-72</t>
  </si>
  <si>
    <t xml:space="preserve">636760. Томская область, Александровский район, с.Александровское, ул. Лебедева,30</t>
  </si>
  <si>
    <t xml:space="preserve">aisaleks@tomsk.gov.ru</t>
  </si>
  <si>
    <t xml:space="preserve">10.09.2017г.</t>
  </si>
  <si>
    <t xml:space="preserve">Ст.УУП лейтенант Данилова Елена Викторовна, УУП мл.лейтенант Габайдулина Ольга Романовна, помощник УУП сержант Воронина Поклина Андреевна</t>
  </si>
  <si>
    <t xml:space="preserve">с.Александровское ул.Лебедева,2</t>
  </si>
  <si>
    <t xml:space="preserve">    1) 2-46-83     </t>
  </si>
  <si>
    <t xml:space="preserve">0</t>
  </si>
  <si>
    <t xml:space="preserve">3. Наличие земель сельскохозяйственного назначения и распределении их по угодьям и формам собственности</t>
  </si>
  <si>
    <t xml:space="preserve">Назначение земель</t>
  </si>
  <si>
    <t xml:space="preserve">Общая площадь</t>
  </si>
  <si>
    <t xml:space="preserve">В  собственности граждан</t>
  </si>
  <si>
    <t xml:space="preserve">В  собственности юридических лиц</t>
  </si>
  <si>
    <t xml:space="preserve">В государственной и муниципальной собственности</t>
  </si>
  <si>
    <t xml:space="preserve">В собственности Российской Федерации</t>
  </si>
  <si>
    <t xml:space="preserve">             В собственности субъекта Российской Федерации</t>
  </si>
  <si>
    <t xml:space="preserve">В муниципальной собственности</t>
  </si>
  <si>
    <t xml:space="preserve">В государственной неразграниченной собственности</t>
  </si>
  <si>
    <t xml:space="preserve">из них предоставлено:</t>
  </si>
  <si>
    <t xml:space="preserve">неиспользуемая площадь</t>
  </si>
  <si>
    <t xml:space="preserve">всего</t>
  </si>
  <si>
    <t xml:space="preserve">гражданам</t>
  </si>
  <si>
    <t xml:space="preserve">юридическим лицам</t>
  </si>
  <si>
    <t xml:space="preserve">во владение и пользование</t>
  </si>
  <si>
    <t xml:space="preserve">в аренду</t>
  </si>
  <si>
    <t xml:space="preserve">в пользование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</t>
  </si>
  <si>
    <t xml:space="preserve">Земли сельскохозяйственного назначения</t>
  </si>
  <si>
    <t xml:space="preserve">2</t>
  </si>
  <si>
    <t xml:space="preserve">Сельскохозяйственные угодья</t>
  </si>
  <si>
    <t xml:space="preserve">в том числе:</t>
  </si>
  <si>
    <t xml:space="preserve">пашня</t>
  </si>
  <si>
    <t xml:space="preserve">пастбища</t>
  </si>
  <si>
    <t xml:space="preserve">сенокосы</t>
  </si>
  <si>
    <t xml:space="preserve">многолетние насаждения</t>
  </si>
  <si>
    <t xml:space="preserve">залежь</t>
  </si>
  <si>
    <t xml:space="preserve">Орошаемые земли</t>
  </si>
  <si>
    <t xml:space="preserve">Фонд перераспределения земель</t>
  </si>
  <si>
    <t xml:space="preserve">Х</t>
  </si>
  <si>
    <t xml:space="preserve">4. Сведения о количестве имеющегося поголовья сельскохозяйственных животных и птицы в хозяйствах всех форм собственности</t>
  </si>
  <si>
    <t xml:space="preserve">Крупный рогатый скот</t>
  </si>
  <si>
    <t xml:space="preserve">Мелкий рогатый скот</t>
  </si>
  <si>
    <t xml:space="preserve">Свиньи</t>
  </si>
  <si>
    <t xml:space="preserve">Лошади</t>
  </si>
  <si>
    <t xml:space="preserve">Птица</t>
  </si>
  <si>
    <t xml:space="preserve">Кролики</t>
  </si>
  <si>
    <t xml:space="preserve">Пчелосемьи</t>
  </si>
  <si>
    <t xml:space="preserve">В том числе</t>
  </si>
  <si>
    <t xml:space="preserve">Общ.
сек.
</t>
  </si>
  <si>
    <t xml:space="preserve">Час.
сек.
</t>
  </si>
  <si>
    <t xml:space="preserve">В т.ч. коров</t>
  </si>
  <si>
    <t xml:space="preserve">Алексадровское сельское поселение</t>
  </si>
  <si>
    <t xml:space="preserve">ИТОГО:</t>
  </si>
  <si>
    <t xml:space="preserve">5. Сведения о состоянии объектов ветеринарного назначения</t>
  </si>
  <si>
    <t xml:space="preserve">Район</t>
  </si>
  <si>
    <t xml:space="preserve">СП</t>
  </si>
  <si>
    <t xml:space="preserve">НП</t>
  </si>
  <si>
    <t xml:space="preserve">Количество помещений для ветеринарного участка (пункта) </t>
  </si>
  <si>
    <t xml:space="preserve">Необходимость строительства помещения для ветеринарного участка (пункта)</t>
  </si>
  <si>
    <t xml:space="preserve">Количество скотомогильников (биотермических ям)</t>
  </si>
  <si>
    <t xml:space="preserve">Необходимость строительства, реконструкции, закрытия (с,р,з)</t>
  </si>
  <si>
    <t xml:space="preserve">реконструкция</t>
  </si>
  <si>
    <t xml:space="preserve">строительство</t>
  </si>
  <si>
    <t xml:space="preserve">закрытие</t>
  </si>
  <si>
    <t xml:space="preserve">Александровский</t>
  </si>
  <si>
    <t xml:space="preserve">Александровское</t>
  </si>
  <si>
    <t xml:space="preserve">нет</t>
  </si>
  <si>
    <t xml:space="preserve"> </t>
  </si>
  <si>
    <t xml:space="preserve">Протяженность дорог общего пользования на территории МО, км</t>
  </si>
  <si>
    <t xml:space="preserve">в федеральной собственности</t>
  </si>
  <si>
    <t xml:space="preserve">в областной собственности</t>
  </si>
  <si>
    <t xml:space="preserve">в муниципальной собственности поселения</t>
  </si>
  <si>
    <t xml:space="preserve">в муниципальной собственности муниципального района</t>
  </si>
  <si>
    <t xml:space="preserve">ведомственного подчинения</t>
  </si>
  <si>
    <t xml:space="preserve">частные</t>
  </si>
  <si>
    <t xml:space="preserve">Бесхозяйные, в стадии оформления в муниципальную собственность</t>
  </si>
  <si>
    <t xml:space="preserve">ИТОГО</t>
  </si>
  <si>
    <t xml:space="preserve">7. Транспортное сообщение в МО</t>
  </si>
  <si>
    <t xml:space="preserve">Автобусное сообщение</t>
  </si>
  <si>
    <t xml:space="preserve">Административного центра МО с областным центром</t>
  </si>
  <si>
    <t xml:space="preserve">Административного центра МО с административным центром района</t>
  </si>
  <si>
    <t xml:space="preserve">Внутри территории муниципального образования</t>
  </si>
  <si>
    <t xml:space="preserve">№ маршрута</t>
  </si>
  <si>
    <t xml:space="preserve">пункт отправления </t>
  </si>
  <si>
    <t xml:space="preserve">пункт прибытия</t>
  </si>
  <si>
    <t xml:space="preserve">с.Александровское</t>
  </si>
  <si>
    <t xml:space="preserve">г.Томск</t>
  </si>
  <si>
    <t xml:space="preserve">мкр.Казахстан.</t>
  </si>
  <si>
    <t xml:space="preserve">стадион "Геолог"</t>
  </si>
  <si>
    <t xml:space="preserve">8. Транспортное сообщение в МО</t>
  </si>
  <si>
    <t xml:space="preserve">Железнодорожное сообщение</t>
  </si>
  <si>
    <t xml:space="preserve">Отделение почтовой связи</t>
  </si>
  <si>
    <t xml:space="preserve">Номер</t>
  </si>
  <si>
    <t xml:space="preserve">Адрес</t>
  </si>
  <si>
    <t xml:space="preserve">филлиал ФГУП "Почта России"</t>
  </si>
  <si>
    <t xml:space="preserve">636760. Томская область, Александровский район, с.Александровское, ул. Ленина, 11</t>
  </si>
  <si>
    <t xml:space="preserve">636760. Томская область, Александровский район, с.Александровское, ул. Пушкина,23</t>
  </si>
  <si>
    <t xml:space="preserve">Итого(количество)</t>
  </si>
  <si>
    <t xml:space="preserve">403142, Волгоградская область, Урюпинский район, х. Дьяконовский 1-й, ул. Центральная, 63</t>
  </si>
  <si>
    <t xml:space="preserve">403141 Волгоградская область, Урюпинский район, ст-ца Тепикинская, ул. Центральная, 29</t>
  </si>
  <si>
    <t xml:space="preserve">403152 у.Урюпинская 33 х.Беспаовский Урюпинского района Волгоградской области</t>
  </si>
  <si>
    <t xml:space="preserve"> ФГУП "Почта России", 403125, Волгоградская область, Урюпинский район, хутор Бесплемяновский, улица Майская, дом 8</t>
  </si>
  <si>
    <t xml:space="preserve">ОПС Краснянский 403103 Урюпинский район, х. Нижнецепляесвкий, ул. Центральная, дом 2/2</t>
  </si>
  <si>
    <t xml:space="preserve">  ФГПУ почта России ОПС Бубновский 403101 Волгоградская область Урюпинский район х. Бубновский ул.Ленина 10.</t>
  </si>
  <si>
    <t xml:space="preserve">х.Верхнебезымяновский, ул.Центральная 403159</t>
  </si>
  <si>
    <t xml:space="preserve">х.Нижнеантошинский, ул.Широкая  403151</t>
  </si>
  <si>
    <t xml:space="preserve">ОПС "Верхнесоинский" ФГУП "Почта России"   №157, адрес 403157 х. Верхнесоинский, ул. Центральная д.60, Урюпинский район, Волгоградская обл.</t>
  </si>
  <si>
    <t xml:space="preserve">х. Вихлянцевский Урюпинского района Волгоградской области</t>
  </si>
  <si>
    <t xml:space="preserve">Сычевский ОС х. Сычевский ул. Песчаная </t>
  </si>
  <si>
    <t xml:space="preserve">ОПС Добринка (ст. Добринка, ул. Советская 23а. )</t>
  </si>
  <si>
    <t xml:space="preserve">ОПС Горский (Х.Горский) </t>
  </si>
  <si>
    <t xml:space="preserve">Отделение почтовой связи "Дубовский" х. Дубовский ул. Школьная 1</t>
  </si>
  <si>
    <t xml:space="preserve">Отделение почтовой связи "Ольховский" х. Ольховский ул. Луговая 5а</t>
  </si>
  <si>
    <t xml:space="preserve">Отделение почтовой связи "Провоторовский" х. Провоторовский ул. Ильменская 47</t>
  </si>
  <si>
    <t xml:space="preserve">№  130 403130,Волгоградская обл.,Урюпинский р-н  х.Дьяконовский 2-й</t>
  </si>
  <si>
    <t xml:space="preserve">403150 х.Забурдяевский, ул.Морлодёжная д.15  ОПС "Забурдяевское"</t>
  </si>
  <si>
    <t xml:space="preserve">403156 Волгоградская область,  Урюпинский район,  п. Искра ,  ул. Победа , 11</t>
  </si>
  <si>
    <t xml:space="preserve">403122, Урюпинский район х. Котовский, пер. Почтовый, д. 14</t>
  </si>
  <si>
    <t xml:space="preserve">Волгоградская область Урюпинский район хутор Красный улица Большая д. 23 </t>
  </si>
  <si>
    <t xml:space="preserve">ОПС Креповский ФГУП Почта России №121, 403121 Волгоградская область, Урюпинский район, поселок Учхоз</t>
  </si>
  <si>
    <t xml:space="preserve">Отделение почтовой связи  "Лощиновский"   индекс 403155</t>
  </si>
  <si>
    <t xml:space="preserve">403100 ст.Михайловская </t>
  </si>
  <si>
    <t xml:space="preserve">403131 Волгоградская область, Урюпинский район, х. Окладненский ул. Трудовая дом № 29</t>
  </si>
  <si>
    <t xml:space="preserve">403134 Волгоградская область, Урюпинский район,х. Долгий ул. Победы 59</t>
  </si>
  <si>
    <t xml:space="preserve">403126 х. Ольшанка, ул. Комарова, 45а</t>
  </si>
  <si>
    <t xml:space="preserve">Урюпинский почтамт УФПС Волгоградской области филиал ФГУП «Почта России» ОПС «Петровский»    Волгоградская область, Урюпинский район, х. Петровский, пер. Почтовый, 18</t>
  </si>
  <si>
    <t xml:space="preserve">403126 Волгоградская область х. Булековский </t>
  </si>
  <si>
    <t xml:space="preserve">403126 Волгоградская область Х. Булековский </t>
  </si>
  <si>
    <t xml:space="preserve">403108, х. Салтынский ул. Школьная д. 2</t>
  </si>
  <si>
    <t xml:space="preserve">403107, х. Первомайский ул. Почтовая д 9</t>
  </si>
  <si>
    <t xml:space="preserve">403109, х. Бугровский ул. Центральная д. 36</t>
  </si>
  <si>
    <t xml:space="preserve">403106, х. Моховской, ул Камышевая д 11</t>
  </si>
  <si>
    <t xml:space="preserve">403105, Волгоградская область, Урюпинский район, х. Криушинский, ул. Гагарина, д. 9</t>
  </si>
  <si>
    <t xml:space="preserve">10. Населенные пункты</t>
  </si>
  <si>
    <t xml:space="preserve">Численность населения (чел.),</t>
  </si>
  <si>
    <t xml:space="preserve">в т. ч.:</t>
  </si>
  <si>
    <t xml:space="preserve">работающих</t>
  </si>
  <si>
    <t xml:space="preserve">пенсионеров</t>
  </si>
  <si>
    <t xml:space="preserve">детей в возрасте от 0 лет до 7 лет</t>
  </si>
  <si>
    <t xml:space="preserve">детей в возрасте от 7 лет до 21 года </t>
  </si>
  <si>
    <t xml:space="preserve">женщин</t>
  </si>
  <si>
    <t xml:space="preserve">мужчин</t>
  </si>
  <si>
    <t xml:space="preserve">Численность избирателей (чел.)</t>
  </si>
  <si>
    <t xml:space="preserve">Число  многодетных семей</t>
  </si>
  <si>
    <t xml:space="preserve">Расстояние до административного центра поселения, км</t>
  </si>
  <si>
    <t xml:space="preserve">Протяженность автодорог с твердым покрытием, км</t>
  </si>
  <si>
    <t xml:space="preserve">Количество частных подворий</t>
  </si>
  <si>
    <t xml:space="preserve">Количество личных подсобных хозяйств</t>
  </si>
  <si>
    <t xml:space="preserve">Количество номеров проводной телефонной связи</t>
  </si>
  <si>
    <t xml:space="preserve">Наличие операторов мобильной связи</t>
  </si>
  <si>
    <t xml:space="preserve">Количество объектов недвижимости, находящихся в муниципальной собственности</t>
  </si>
  <si>
    <t xml:space="preserve">Количество кредитных организаций</t>
  </si>
  <si>
    <t xml:space="preserve">Многофункциональные центры (МФЦ) предоставления государственных и муниципальных услуг </t>
  </si>
  <si>
    <t xml:space="preserve">Удаленные рабочие места МФЦ</t>
  </si>
  <si>
    <t xml:space="preserve">кол-во</t>
  </si>
  <si>
    <t xml:space="preserve">кол-во окон</t>
  </si>
  <si>
    <t xml:space="preserve">с.Александровское  д. Ларино</t>
  </si>
  <si>
    <t xml:space="preserve">Протяженность газопроводов, км</t>
  </si>
  <si>
    <t xml:space="preserve">Уровень газификации, %</t>
  </si>
  <si>
    <t xml:space="preserve">Протяженность водопроводов, км</t>
  </si>
  <si>
    <t xml:space="preserve">Уровень обеспечения водой, %</t>
  </si>
  <si>
    <t xml:space="preserve">централизованнное %</t>
  </si>
  <si>
    <t xml:space="preserve">децентрализованное %</t>
  </si>
  <si>
    <t xml:space="preserve">Протяженность электросетей, км</t>
  </si>
  <si>
    <t xml:space="preserve">Протяженность тепловых сетей, км</t>
  </si>
  <si>
    <t xml:space="preserve">Александровский </t>
  </si>
  <si>
    <t xml:space="preserve">11.2.1 Объекты социальной инфраструктуры. 
Образовательные организации, реализующие программы дошкольного образования 
(заполняется муниципалитетом)</t>
  </si>
  <si>
    <t xml:space="preserve">Категория (муницип.)</t>
  </si>
  <si>
    <t xml:space="preserve">образовательные организации, реализующие программы дошкольного образования, в том числе на базе:</t>
  </si>
  <si>
    <t xml:space="preserve">детский сад</t>
  </si>
  <si>
    <t xml:space="preserve">дошкольные группы при школах </t>
  </si>
  <si>
    <t xml:space="preserve"> дошкольные группы при организациях дополнительного образования детей </t>
  </si>
  <si>
    <t xml:space="preserve">кол-во обуч.</t>
  </si>
  <si>
    <t xml:space="preserve">кол-во школ</t>
  </si>
  <si>
    <t xml:space="preserve">кол-во групп</t>
  </si>
  <si>
    <t xml:space="preserve">кол-во </t>
  </si>
  <si>
    <t xml:space="preserve">Александровское </t>
  </si>
  <si>
    <t xml:space="preserve">с.Александровское        д. Ларино</t>
  </si>
  <si>
    <t xml:space="preserve">11.2.2. Объекты социальной инфраструктуры. 
Образовательные организации, реализующие программы общего образования - школы 
(заполняется муниципалитетом)</t>
  </si>
  <si>
    <t xml:space="preserve">образовательные организации, реализующие программы общего образования - школы, в том числе:</t>
  </si>
  <si>
    <t xml:space="preserve">начальная школа </t>
  </si>
  <si>
    <t xml:space="preserve"> основная школа</t>
  </si>
  <si>
    <t xml:space="preserve">средняя школа </t>
  </si>
  <si>
    <t xml:space="preserve">вечерняя сменная школа </t>
  </si>
  <si>
    <t xml:space="preserve">школа-интернат </t>
  </si>
  <si>
    <t xml:space="preserve">малокомплектные школы </t>
  </si>
  <si>
    <t xml:space="preserve">школы с обучением в 2 смены </t>
  </si>
  <si>
    <t xml:space="preserve">с.Александровсое      д.Ларино</t>
  </si>
  <si>
    <t xml:space="preserve">-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- заполняется 
ОИВ</t>
  </si>
  <si>
    <t xml:space="preserve">Категория (государств.)</t>
  </si>
  <si>
    <t xml:space="preserve">образовательные организация для детей сирот и детей, оставшихся без попечения родителей, в том числе:</t>
  </si>
  <si>
    <t xml:space="preserve">детские дома</t>
  </si>
  <si>
    <t xml:space="preserve">школы интернаты </t>
  </si>
  <si>
    <t xml:space="preserve">Образовательные организации специального (коррекционного) образования, в том числе:</t>
  </si>
  <si>
    <t xml:space="preserve">специальные (коррекционные) школы</t>
  </si>
  <si>
    <t xml:space="preserve">специальные (коррекционные) школы-интернаты 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 школы-интернаты санаторного типа</t>
  </si>
  <si>
    <t xml:space="preserve">учреждения для детей и подростков с девиантным поведением</t>
  </si>
  <si>
    <t xml:space="preserve">с.Александровское     д.Ларино</t>
  </si>
  <si>
    <t xml:space="preserve">11.2.4. Объекты социальной инфраструктуры. 
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
заполняется муниципалитетом</t>
  </si>
  <si>
    <t xml:space="preserve">Категория (государств. или муницип.)</t>
  </si>
  <si>
    <t xml:space="preserve">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, в том числе:</t>
  </si>
  <si>
    <t xml:space="preserve">центры </t>
  </si>
  <si>
    <t xml:space="preserve">дворцы </t>
  </si>
  <si>
    <t xml:space="preserve"> станции</t>
  </si>
  <si>
    <t xml:space="preserve">дома </t>
  </si>
  <si>
    <t xml:space="preserve"> ДЮСШ</t>
  </si>
  <si>
    <t xml:space="preserve">школы искусств </t>
  </si>
  <si>
    <t xml:space="preserve">музыкальные школы </t>
  </si>
  <si>
    <t xml:space="preserve"> художественные школы </t>
  </si>
  <si>
    <t xml:space="preserve">с.Александровское  д.Ларино</t>
  </si>
  <si>
    <t xml:space="preserve">муниципальнфый</t>
  </si>
  <si>
    <t xml:space="preserve">11.2.5. Объекты социальной инфраструктуры. 
Профессиональные образовательные организации
заполняется ОИВ</t>
  </si>
  <si>
    <t xml:space="preserve">профессиональные образовательные организации, в том числе:</t>
  </si>
  <si>
    <t xml:space="preserve"> профессиональные училища</t>
  </si>
  <si>
    <t xml:space="preserve">профессиональные лицеи</t>
  </si>
  <si>
    <t xml:space="preserve"> техникумы</t>
  </si>
  <si>
    <t xml:space="preserve">колледжи</t>
  </si>
  <si>
    <t xml:space="preserve">с.Александровское д.Ларино</t>
  </si>
  <si>
    <t xml:space="preserve">11.2.6 Объекты социальной инфраструктуры. 
Образовательные организации высшего образования
заполняется муниципалитетом</t>
  </si>
  <si>
    <t xml:space="preserve">Категория (федеральн. или негосуд.)</t>
  </si>
  <si>
    <t xml:space="preserve">образовательные организации высшего образования </t>
  </si>
  <si>
    <t xml:space="preserve">11.3 Учреждения культуры</t>
  </si>
  <si>
    <t xml:space="preserve">ДК</t>
  </si>
  <si>
    <t xml:space="preserve">клубы</t>
  </si>
  <si>
    <t xml:space="preserve">детские школы искусств</t>
  </si>
  <si>
    <t xml:space="preserve">библиотеки</t>
  </si>
  <si>
    <t xml:space="preserve">ПКиО</t>
  </si>
  <si>
    <t xml:space="preserve">памятники истории и культуры</t>
  </si>
  <si>
    <t xml:space="preserve">другие объекты</t>
  </si>
  <si>
    <t xml:space="preserve">стадионы</t>
  </si>
  <si>
    <t xml:space="preserve">спортивные залы</t>
  </si>
  <si>
    <t xml:space="preserve">физкультурно-оздоровительные комплексы</t>
  </si>
  <si>
    <t xml:space="preserve">спортивные площадки и поля</t>
  </si>
  <si>
    <t xml:space="preserve">плавательные бассейны</t>
  </si>
  <si>
    <t xml:space="preserve">другие спортивные сооружения</t>
  </si>
  <si>
    <t xml:space="preserve">магазины</t>
  </si>
  <si>
    <t xml:space="preserve">объекты мелкорозничной торговли (павильоны, киоски, палатки и др.)</t>
  </si>
  <si>
    <t xml:space="preserve">объекты общественного питания</t>
  </si>
  <si>
    <t xml:space="preserve">объекты бытового обслуживания населения</t>
  </si>
  <si>
    <t xml:space="preserve">розничные рынки</t>
  </si>
  <si>
    <t xml:space="preserve">Ярмарки</t>
  </si>
  <si>
    <t xml:space="preserve">универсальные</t>
  </si>
  <si>
    <t xml:space="preserve">специализированные</t>
  </si>
  <si>
    <t xml:space="preserve">итого</t>
  </si>
  <si>
    <t xml:space="preserve">Раздел 12. Здравоохранение</t>
  </si>
  <si>
    <t xml:space="preserve">Район/ГО</t>
  </si>
  <si>
    <t xml:space="preserve">Число медицинских организаций (всего), ед.</t>
  </si>
  <si>
    <t xml:space="preserve">в том числе: </t>
  </si>
  <si>
    <t xml:space="preserve">Число стационарных медицинских организаций из общего числа, ед.</t>
  </si>
  <si>
    <t xml:space="preserve">Число ФАПов, ед.</t>
  </si>
  <si>
    <t xml:space="preserve">Число амбулаторий , ед.</t>
  </si>
  <si>
    <t xml:space="preserve">в том числе </t>
  </si>
  <si>
    <t xml:space="preserve">Число участковых больниц, ед.</t>
  </si>
  <si>
    <t xml:space="preserve">Число домовых хозяйств, ед.</t>
  </si>
  <si>
    <t xml:space="preserve">Численность врачей в муниципальном образовании, всего, человек</t>
  </si>
  <si>
    <t xml:space="preserve">из них врачей общей практики, человек</t>
  </si>
  <si>
    <t xml:space="preserve">Численность среднего медицинского персонала в муниципальном образовании, человек</t>
  </si>
  <si>
    <t xml:space="preserve">Число аптечных организаций, ед.</t>
  </si>
  <si>
    <t xml:space="preserve">федеральных, ед.</t>
  </si>
  <si>
    <t xml:space="preserve">государственных, ед.</t>
  </si>
  <si>
    <t xml:space="preserve">частных, ед.</t>
  </si>
  <si>
    <t xml:space="preserve">самостоятельных, ед.</t>
  </si>
  <si>
    <t xml:space="preserve">самотоятельных, ед.</t>
  </si>
  <si>
    <t xml:space="preserve">район</t>
  </si>
  <si>
    <t xml:space="preserve">сп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3. </t>
    </r>
    <r>
      <rPr>
        <b val="true"/>
        <i val="true"/>
        <sz val="14"/>
        <color rgb="FF000000"/>
        <rFont val="Times New Roman"/>
        <family val="1"/>
        <charset val="204"/>
      </rPr>
      <t xml:space="preserve">Промышленные предприятия</t>
    </r>
    <r>
      <rPr>
        <i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</t>
  </si>
  <si>
    <t xml:space="preserve">Юридический адрес, Ф.И.О. руководителя, телефон</t>
  </si>
  <si>
    <t xml:space="preserve">Количество работающих, человек</t>
  </si>
  <si>
    <t xml:space="preserve">Основной вид деятельности по ОКВЭД</t>
  </si>
  <si>
    <t xml:space="preserve">Экономическое состояние
(стабильное, удовлетв, критическое)
</t>
  </si>
  <si>
    <t xml:space="preserve">ИП Косухин В.М.</t>
  </si>
  <si>
    <t xml:space="preserve">636760,Томская обл. Александровский р-н, с.Александровское. Ул.Партизанская,92</t>
  </si>
  <si>
    <t xml:space="preserve">03.12.1</t>
  </si>
  <si>
    <t xml:space="preserve">Стабильное</t>
  </si>
  <si>
    <t xml:space="preserve">ИП Мацейчук В.Г.</t>
  </si>
  <si>
    <t xml:space="preserve">636760,Томская обл. Александровский р-н, с.Александровское. Ул.Партизанская,61</t>
  </si>
  <si>
    <t xml:space="preserve">01.21.                   05.01.2021</t>
  </si>
  <si>
    <t xml:space="preserve">Удовлетварительное</t>
  </si>
  <si>
    <t xml:space="preserve">ИП Букреев А.Г.</t>
  </si>
  <si>
    <t xml:space="preserve">636760,Томская обл. Александровский р-н, с.Александровское. Ул.Партизанская,85</t>
  </si>
  <si>
    <t xml:space="preserve">02.01.1</t>
  </si>
  <si>
    <t xml:space="preserve">ООО "Александровский нефтеперерабатывающий завод"</t>
  </si>
  <si>
    <t xml:space="preserve">634009, г.Томск,пр.Ленина,147   Генеральный директор Гредасова М.Н.</t>
  </si>
  <si>
    <t xml:space="preserve">23.20</t>
  </si>
  <si>
    <t xml:space="preserve">ИП Оленёв Иван Егорович</t>
  </si>
  <si>
    <t xml:space="preserve">636760,Томская обл. Александровский р-н, с.Александровское. Ул.Октябрьская,37а-3</t>
  </si>
  <si>
    <t xml:space="preserve">ИП Коломоец Юрий Анатольевич</t>
  </si>
  <si>
    <t xml:space="preserve">636760,Томская обл. Александровский р-н, с.Александровское. Ул.Дружбы народов,д.6</t>
  </si>
  <si>
    <t xml:space="preserve">ИП Серебренников Евгений Александрович</t>
  </si>
  <si>
    <t xml:space="preserve">636760,Томская обл. Александровский р-н, с.Александровское. Ул.Партизанская, д.57</t>
  </si>
  <si>
    <t xml:space="preserve">ИП Синкин Виктор Александрович</t>
  </si>
  <si>
    <t xml:space="preserve">636760,Томская обл. Александровский р-н, с.Александровское. пер.Лебедева,4а</t>
  </si>
  <si>
    <t xml:space="preserve">ИП Черкасов Александр Иванович</t>
  </si>
  <si>
    <t xml:space="preserve">636760,Томская обл. Александровский р-н, с.Александровское. Ул.Советская,69</t>
  </si>
  <si>
    <t xml:space="preserve">ИП Чурунова Татьяна Дмитриевна</t>
  </si>
  <si>
    <t xml:space="preserve">636760,Томская обл. Александровский р-н, с.Александровское. Пер.Юбилейный,д.3б</t>
  </si>
  <si>
    <t xml:space="preserve">47.11      03.12</t>
  </si>
  <si>
    <t xml:space="preserve">ИП Куксгаузен Юрий Адамович</t>
  </si>
  <si>
    <t xml:space="preserve">636760,Томская обл. Александровский р-н, с.Александровское. </t>
  </si>
  <si>
    <t xml:space="preserve">15.81    15.82    52.11   55.52</t>
  </si>
  <si>
    <t xml:space="preserve">ИП Кузнецов Серге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Рябиновая,2</t>
    </r>
  </si>
  <si>
    <t xml:space="preserve">ИП Ефтени Иван Иван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Кедровая, д.12-1</t>
    </r>
  </si>
  <si>
    <t xml:space="preserve">ИП Кауфман Николай Его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Берёзовая,д.2а-1</t>
    </r>
  </si>
  <si>
    <t xml:space="preserve">МУП "Жилкомсервис" Александжров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Мкр.Казахстан,д 16</t>
    </r>
  </si>
  <si>
    <t xml:space="preserve">35.30.3</t>
  </si>
  <si>
    <t xml:space="preserve">Критическое</t>
  </si>
  <si>
    <t xml:space="preserve">МКП "Тепловодоснабжение" Александровское сельское поселение</t>
  </si>
  <si>
    <t xml:space="preserve">35.30.14</t>
  </si>
  <si>
    <t xml:space="preserve">ООО "СМПНК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Новая,2</t>
    </r>
  </si>
  <si>
    <t xml:space="preserve">47.30   49.41.1</t>
  </si>
  <si>
    <t xml:space="preserve">ИП Барышев А.Л.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Советская,20-4</t>
    </r>
  </si>
  <si>
    <t xml:space="preserve">ИП Жоров Дмитри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Пролетарская,10</t>
    </r>
  </si>
  <si>
    <t xml:space="preserve">45.32</t>
  </si>
  <si>
    <t xml:space="preserve">ООО "Ковчег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Юргина, 21-1</t>
    </r>
  </si>
  <si>
    <t xml:space="preserve">10.20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4. </t>
    </r>
    <r>
      <rPr>
        <b val="true"/>
        <sz val="16"/>
        <color rgb="FF000000"/>
        <rFont val="Times New Roman"/>
        <family val="1"/>
        <charset val="204"/>
      </rPr>
      <t xml:space="preserve"> Сельскохозяйственные товаропроизводители </t>
    </r>
  </si>
  <si>
    <t xml:space="preserve">Площадь сельхозугодий, га</t>
  </si>
  <si>
    <t xml:space="preserve">Экономическое состояние
(стабильное, удовлетв, критическое)</t>
  </si>
  <si>
    <r>
      <rPr>
        <b val="true"/>
        <sz val="12"/>
        <color rgb="FF000000"/>
        <rFont val="Times New Roman"/>
        <family val="1"/>
        <charset val="204"/>
      </rPr>
      <t xml:space="preserve">1. Сельскохозяйственные организаци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ТОГО по сельхозорганизациям</t>
  </si>
  <si>
    <t xml:space="preserve">2.Крестьянские (фермерские) хозяйства</t>
  </si>
  <si>
    <t xml:space="preserve">Залесов А.В.</t>
  </si>
  <si>
    <t xml:space="preserve">0,011292 Га</t>
  </si>
  <si>
    <t xml:space="preserve">01.42.1.</t>
  </si>
  <si>
    <t xml:space="preserve">Удовлетворительное</t>
  </si>
  <si>
    <t xml:space="preserve">ИТОГО по КФХ</t>
  </si>
  <si>
    <t xml:space="preserve">3. Сельскохозяйственные потребительские кооперативы</t>
  </si>
  <si>
    <t xml:space="preserve">ИТОГО по сельскохозяйственным потребительским кооперативам</t>
  </si>
  <si>
    <r>
      <rPr>
        <b val="true"/>
        <sz val="12"/>
        <color rgb="FF000000"/>
        <rFont val="Times New Roman"/>
        <family val="1"/>
        <charset val="204"/>
      </rPr>
      <t xml:space="preserve">(сумма сельхозугодий</t>
    </r>
    <r>
      <rPr>
        <b val="true"/>
        <i val="true"/>
        <sz val="12"/>
        <color rgb="FF000000"/>
        <rFont val="Times New Roman"/>
        <family val="1"/>
        <charset val="204"/>
      </rPr>
      <t xml:space="preserve">)</t>
    </r>
  </si>
  <si>
    <t xml:space="preserve">(сумма работающих)</t>
  </si>
  <si>
    <t xml:space="preserve">Инвестиционные проекты (в том числе проекты на основе государственно-частного партнерства)*</t>
  </si>
  <si>
    <t xml:space="preserve">Наименование инвестиционного проекта</t>
  </si>
  <si>
    <t xml:space="preserve">Наименование инвестора (с указанием организационно правовой формы ООО, ОАО, ЗАО и т.п.)</t>
  </si>
  <si>
    <t xml:space="preserve">Место реализации (район, хутор, село, поселение, улица, дом)</t>
  </si>
  <si>
    <t xml:space="preserve">Суть проекта (краткое описание, сроки реализации, окупаемость и т.п.)</t>
  </si>
  <si>
    <t xml:space="preserve">Стоимость проекта (тыс.рублей)</t>
  </si>
  <si>
    <t xml:space="preserve">Фактический объем инвестиций(тыс.рублей)</t>
  </si>
  <si>
    <t xml:space="preserve">Водоснабжение микрорайона инживидуальной жилой застройки ул.Калинина-Засаймочная-Мира, Томская обл., Александровский район, с.Александровское, ул.Калинина-ул.Засаймочная-ул.Мира</t>
  </si>
  <si>
    <t xml:space="preserve">Федеральный бюджет                          Областной бюджет                        Местный бюджет</t>
  </si>
  <si>
    <t xml:space="preserve">с.Александровское.</t>
  </si>
  <si>
    <t xml:space="preserve">Обустройство микрорайона индивидуальной жилой застройки южной части села, ограниченного р.Сайма (рыбзавод)-р.Анвар, водоснабжение Томская обл., Александровский район, с.Александровское</t>
  </si>
  <si>
    <t xml:space="preserve">Благоустройство детской площадки по ул.Ленина, земельный участок 8/2 в с.Александровское, Александровского района, Томской области</t>
  </si>
  <si>
    <t xml:space="preserve">Благоустройство детской площадки по адресу Томская область, Александровский район, с.Александровское, ул.Молодежная, земельный участок №22/1</t>
  </si>
  <si>
    <t xml:space="preserve">Благоустройство набережной по ул.Партизанская, 9, земельный участок №1, в с.Александровское, Александровского района, Томской области</t>
  </si>
  <si>
    <t xml:space="preserve">Общественная территория "Аллея Славы", ул.Лебедева, с.Александровское, Александровский район, Томской области</t>
  </si>
  <si>
    <t xml:space="preserve">*-информация по инвестиционным проекта должна совпадать с информацией по инестиционным проектам,размещеноой в Государственной информационной системе Волгоградской области Регеональный сегмент ГАС "Упраление"</t>
  </si>
  <si>
    <t xml:space="preserve">Категория земель</t>
  </si>
  <si>
    <t xml:space="preserve">Вид разрешенного использования</t>
  </si>
  <si>
    <t xml:space="preserve">Площадь (га)</t>
  </si>
  <si>
    <t xml:space="preserve">Количество объектов</t>
  </si>
  <si>
    <t xml:space="preserve">Расстояние до районного центра, км</t>
  </si>
  <si>
    <t xml:space="preserve">Расстояние до областного центра, км</t>
  </si>
  <si>
    <t xml:space="preserve">Площадь, кв.метры</t>
  </si>
  <si>
    <t xml:space="preserve">Состояние объекта(удолетворительно,не удолетворительно, разрушен)</t>
  </si>
  <si>
    <t xml:space="preserve">17.  Местный бюджет</t>
  </si>
  <si>
    <t xml:space="preserve">№ пп</t>
  </si>
  <si>
    <t xml:space="preserve">Наименование муниципального образования</t>
  </si>
  <si>
    <t xml:space="preserve">Годы</t>
  </si>
  <si>
    <t xml:space="preserve">ДОХОДЫ - всего (тыс.руб)</t>
  </si>
  <si>
    <t xml:space="preserve">Собственные доходы (тыс.руб)</t>
  </si>
  <si>
    <t xml:space="preserve">Дотации (тыс.руб)</t>
  </si>
  <si>
    <t xml:space="preserve">Средства переданные, субсидии (тыс.руб)</t>
  </si>
  <si>
    <t xml:space="preserve">РАСХОДЫ - всего (тыс.руб)</t>
  </si>
  <si>
    <t xml:space="preserve">в том числе</t>
  </si>
  <si>
    <t xml:space="preserve">Заработная плата: (тыс.руб)</t>
  </si>
  <si>
    <t xml:space="preserve">Заработная плата (тыс.руб)  за счет субсидий на выполнение гос.заданий (тыс.руб)</t>
  </si>
  <si>
    <t xml:space="preserve">Ремонт и содержание (тыс.руб)</t>
  </si>
  <si>
    <t xml:space="preserve">Социальные расходы (тыс.руб)</t>
  </si>
  <si>
    <t xml:space="preserve">Прочие(тыс.руб) </t>
  </si>
  <si>
    <t xml:space="preserve">РЕЗУЛЬТАТ ИСПОЛНЕНИЯ БЮДЖЕТА ( - дефицит, + профицит) (тыс.руб)</t>
  </si>
  <si>
    <t xml:space="preserve">18.1.Создание резерва финансовых средств и материальных запасов для ликвидации чрезвычайных ситуаций</t>
  </si>
  <si>
    <t xml:space="preserve">Наименование сельского поселения</t>
  </si>
  <si>
    <t xml:space="preserve">Объем резервных финансовых средств для предупреждения и ликвидации последствий чрезвычайных ситуаций, тыс. руб.</t>
  </si>
  <si>
    <t xml:space="preserve">Объем созданных материальных резервов для предупреждения и ликвидации последствий чрезвычайных ситуаций, тыс. руб. </t>
  </si>
  <si>
    <t xml:space="preserve">Наличие добровольной пожарной охраны, в том числе созданной на базе ТОС (количество чел.)</t>
  </si>
  <si>
    <t xml:space="preserve">Наличие пожарной, приспособленной, инженерной техники (автомобили, трактора, мотопомпы) наименование, количество</t>
  </si>
  <si>
    <t xml:space="preserve">Создание в целях пожаротушения условий для забора в любое время года воды из источников наружного водоснабжения (количество, наименование водоисточников и их состояние)</t>
  </si>
  <si>
    <t xml:space="preserve">Оснащение территорий общего пользования первичными средствами тушения пожаров и противопожарным инвентарем(оснащены/ не оснащены)</t>
  </si>
  <si>
    <t xml:space="preserve">Наличие систем оповещения населения о пожаре (вид и тип системы оповещения)</t>
  </si>
  <si>
    <t xml:space="preserve">Наличие генерального плана сельского поселения с включением в него вопросов обеспечения пожарной безопасности</t>
  </si>
  <si>
    <t xml:space="preserve">Проведение опашки населенного пункта в условиях летнего пожароопасного периода</t>
  </si>
  <si>
    <t xml:space="preserve">Наличие дорог с твердым покрытием</t>
  </si>
  <si>
    <t xml:space="preserve">Расстояние до ближайшей пожарной части</t>
  </si>
  <si>
    <t xml:space="preserve">Наличие пожарной части/количество и вид техники /количество личного состава
(указывается наименование, № ПЧ, ведомственная принадлежность, количество и вид техники, количество личного состава)
</t>
  </si>
  <si>
    <t xml:space="preserve">мтз 82, (4 куб), МП-хонда, АЦП КАМАЗ, асс КамАЗ,ПМ ЗИЛ-130</t>
  </si>
  <si>
    <t xml:space="preserve">ВБ-7. ПВ-20.2 пирса 4 гидранта.</t>
  </si>
  <si>
    <t xml:space="preserve">Оснащены.</t>
  </si>
  <si>
    <t xml:space="preserve">Наружное звуковое оповещение</t>
  </si>
  <si>
    <t xml:space="preserve">Да.</t>
  </si>
  <si>
    <t xml:space="preserve">Да</t>
  </si>
  <si>
    <t xml:space="preserve">0 км.</t>
  </si>
  <si>
    <t xml:space="preserve">34 ПСЧ 4 ПСО ФПС ГПС Главного управления МЧС по Томской области  46 л.с.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9.Сведения
об организациях территориального общественного самоуправления 
в сельском (городском) поселении </t>
    </r>
    <r>
      <rPr>
        <b val="true"/>
        <i val="true"/>
        <sz val="16"/>
        <color rgb="FFFF0000"/>
        <rFont val="Times New Roman"/>
        <family val="1"/>
        <charset val="204"/>
      </rPr>
      <t xml:space="preserve">(городском округе)???</t>
    </r>
  </si>
  <si>
    <t xml:space="preserve">Количество организаций ТОС</t>
  </si>
  <si>
    <t xml:space="preserve">Численность населения, проживающего в границах ТОС </t>
  </si>
  <si>
    <t xml:space="preserve">Численность населения, проживающего в границах ТОС - юридических лиц </t>
  </si>
  <si>
    <t xml:space="preserve">из них юридических лиц</t>
  </si>
  <si>
    <t xml:space="preserve">всего(чел.)</t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Росстатом </t>
    </r>
    <r>
      <rPr>
        <b val="true"/>
        <sz val="12"/>
        <color rgb="FFFF0000"/>
        <rFont val="Times New Roman"/>
        <family val="1"/>
        <charset val="204"/>
      </rPr>
      <t xml:space="preserve">таблица1 (G)</t>
    </r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по данным СП</t>
    </r>
    <r>
      <rPr>
        <b val="true"/>
        <sz val="12"/>
        <color rgb="FFFF0000"/>
        <rFont val="Times New Roman"/>
        <family val="1"/>
        <charset val="204"/>
      </rPr>
      <t xml:space="preserve"> таблица 1 (H)</t>
    </r>
  </si>
  <si>
    <t xml:space="preserve">Разница в процентах</t>
  </si>
  <si>
    <t xml:space="preserve">Раздел 20. Состояние средств почтовой, подвижной (мобильной) радиосвязи, телерадиовещания и доступа в интернет</t>
  </si>
  <si>
    <t xml:space="preserve">Наименование НП</t>
  </si>
  <si>
    <t xml:space="preserve">Наличие почтового отделения</t>
  </si>
  <si>
    <t xml:space="preserve">Наличие цифрового телерадиовещания</t>
  </si>
  <si>
    <t xml:space="preserve">Наличие услуг подвижной (мобильной) радиосвязи </t>
  </si>
  <si>
    <t xml:space="preserve">Наличие доступа в инернет</t>
  </si>
  <si>
    <t xml:space="preserve">район/го</t>
  </si>
  <si>
    <t xml:space="preserve">нп</t>
  </si>
  <si>
    <t xml:space="preserve">с.Александровское   д.Ларино</t>
  </si>
  <si>
    <t xml:space="preserve">Ест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0.0"/>
    <numFmt numFmtId="169" formatCode="0.000"/>
    <numFmt numFmtId="170" formatCode="0%"/>
    <numFmt numFmtId="171" formatCode="General"/>
    <numFmt numFmtId="172" formatCode="[$-409]m/d/yyyy"/>
    <numFmt numFmtId="173" formatCode="[$-409]mmm\-yy"/>
    <numFmt numFmtId="174" formatCode="#,##0.00"/>
    <numFmt numFmtId="175" formatCode="#,##0.00\ _р_."/>
    <numFmt numFmtId="176" formatCode="#,##0.000\ _р_."/>
    <numFmt numFmtId="177" formatCode="0.00%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u val="single"/>
      <sz val="2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4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5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3" xfId="59"/>
    <cellStyle name="Обычный_Таблица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0</xdr:row>
      <xdr:rowOff>1360080</xdr:rowOff>
    </xdr:to>
    <xdr:pic>
      <xdr:nvPicPr>
        <xdr:cNvPr id="0" name="Содержимое 3" descr="DSCN1355.JPG"/>
        <xdr:cNvPicPr/>
      </xdr:nvPicPr>
      <xdr:blipFill>
        <a:blip r:embed="rId1"/>
        <a:stretch/>
      </xdr:blipFill>
      <xdr:spPr>
        <a:xfrm>
          <a:off x="0" y="0"/>
          <a:ext cx="229824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76480</xdr:rowOff>
    </xdr:from>
    <xdr:to>
      <xdr:col>0</xdr:col>
      <xdr:colOff>2913480</xdr:colOff>
      <xdr:row>17</xdr:row>
      <xdr:rowOff>38160</xdr:rowOff>
    </xdr:to>
    <xdr:pic>
      <xdr:nvPicPr>
        <xdr:cNvPr id="1" name="Picture 24" descr="http://choudhrylivestock.com/wp-content/uploads/2015/02/cow1-1.jpg"/>
        <xdr:cNvPicPr/>
      </xdr:nvPicPr>
      <xdr:blipFill>
        <a:blip r:embed="rId1"/>
        <a:stretch/>
      </xdr:blipFill>
      <xdr:spPr>
        <a:xfrm>
          <a:off x="0" y="3276720"/>
          <a:ext cx="29134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240</xdr:colOff>
      <xdr:row>12</xdr:row>
      <xdr:rowOff>47880</xdr:rowOff>
    </xdr:from>
    <xdr:to>
      <xdr:col>5</xdr:col>
      <xdr:colOff>141480</xdr:colOff>
      <xdr:row>23</xdr:row>
      <xdr:rowOff>28440</xdr:rowOff>
    </xdr:to>
    <xdr:pic>
      <xdr:nvPicPr>
        <xdr:cNvPr id="2" name="Picture 26" descr="http://karapyziki.net/wp-content/uploads/2014/01/loshad-.jpg"/>
        <xdr:cNvPicPr/>
      </xdr:nvPicPr>
      <xdr:blipFill>
        <a:blip r:embed="rId2"/>
        <a:stretch/>
      </xdr:blipFill>
      <xdr:spPr>
        <a:xfrm>
          <a:off x="2415240" y="4314960"/>
          <a:ext cx="29185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</xdr:row>
      <xdr:rowOff>9360</xdr:rowOff>
    </xdr:from>
    <xdr:to>
      <xdr:col>8</xdr:col>
      <xdr:colOff>473040</xdr:colOff>
      <xdr:row>15</xdr:row>
      <xdr:rowOff>123480</xdr:rowOff>
    </xdr:to>
    <xdr:pic>
      <xdr:nvPicPr>
        <xdr:cNvPr id="3" name="Picture 22" descr="http://os1.i.ua/3/1/12260132_4f653e88.jpg"/>
        <xdr:cNvPicPr/>
      </xdr:nvPicPr>
      <xdr:blipFill>
        <a:blip r:embed="rId3"/>
        <a:stretch/>
      </xdr:blipFill>
      <xdr:spPr>
        <a:xfrm>
          <a:off x="4729680" y="3324240"/>
          <a:ext cx="2604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0</xdr:rowOff>
    </xdr:from>
    <xdr:to>
      <xdr:col>14</xdr:col>
      <xdr:colOff>191880</xdr:colOff>
      <xdr:row>24</xdr:row>
      <xdr:rowOff>47880</xdr:rowOff>
    </xdr:to>
    <xdr:pic>
      <xdr:nvPicPr>
        <xdr:cNvPr id="4" name="Picture 1" descr="https://inkyiv.net/wp-content/uploads/2017/12/svinya.jpg"/>
        <xdr:cNvPicPr/>
      </xdr:nvPicPr>
      <xdr:blipFill>
        <a:blip r:embed="rId4"/>
        <a:stretch/>
      </xdr:blipFill>
      <xdr:spPr>
        <a:xfrm>
          <a:off x="6388920" y="4267080"/>
          <a:ext cx="386136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7</xdr:row>
      <xdr:rowOff>162000</xdr:rowOff>
    </xdr:from>
    <xdr:to>
      <xdr:col>19</xdr:col>
      <xdr:colOff>272520</xdr:colOff>
      <xdr:row>18</xdr:row>
      <xdr:rowOff>114840</xdr:rowOff>
    </xdr:to>
    <xdr:pic>
      <xdr:nvPicPr>
        <xdr:cNvPr id="5" name="Picture 6" descr="http://ferma-nasele.ru/wp-content/uploads/2017/04/1-31.jpg"/>
        <xdr:cNvPicPr/>
      </xdr:nvPicPr>
      <xdr:blipFill>
        <a:blip r:embed="rId5"/>
        <a:stretch/>
      </xdr:blipFill>
      <xdr:spPr>
        <a:xfrm>
          <a:off x="10229400" y="3476880"/>
          <a:ext cx="37425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5</xdr:col>
      <xdr:colOff>1017720</xdr:colOff>
      <xdr:row>32</xdr:row>
      <xdr:rowOff>162000</xdr:rowOff>
    </xdr:to>
    <xdr:pic>
      <xdr:nvPicPr>
        <xdr:cNvPr id="6" name="Picture 2" descr="http://www.als.tomskinvest.ru/files/galery/__tmp/150__Malyshok.jpg"/>
        <xdr:cNvPicPr/>
      </xdr:nvPicPr>
      <xdr:blipFill>
        <a:blip r:embed="rId1"/>
        <a:stretch/>
      </xdr:blipFill>
      <xdr:spPr>
        <a:xfrm>
          <a:off x="0" y="6139080"/>
          <a:ext cx="4911480" cy="3162600"/>
        </a:xfrm>
        <a:prstGeom prst="rect">
          <a:avLst/>
        </a:prstGeom>
        <a:ln w="38160">
          <a:solidFill>
            <a:srgbClr val="ffff66"/>
          </a:solidFill>
          <a:miter/>
        </a:ln>
      </xdr:spPr>
    </xdr:pic>
    <xdr:clientData/>
  </xdr:twoCellAnchor>
  <xdr:twoCellAnchor editAs="oneCell">
    <xdr:from>
      <xdr:col>6</xdr:col>
      <xdr:colOff>674640</xdr:colOff>
      <xdr:row>16</xdr:row>
      <xdr:rowOff>104760</xdr:rowOff>
    </xdr:from>
    <xdr:to>
      <xdr:col>10</xdr:col>
      <xdr:colOff>142560</xdr:colOff>
      <xdr:row>33</xdr:row>
      <xdr:rowOff>9720</xdr:rowOff>
    </xdr:to>
    <xdr:pic>
      <xdr:nvPicPr>
        <xdr:cNvPr id="7" name="Picture 2" descr="http://www.imho24.ru/upload/altasib.review/1ff/1ff8d49c1e85a3043ae595fd0f4500b4.jpg"/>
        <xdr:cNvPicPr/>
      </xdr:nvPicPr>
      <xdr:blipFill>
        <a:blip r:embed="rId2"/>
        <a:stretch/>
      </xdr:blipFill>
      <xdr:spPr>
        <a:xfrm>
          <a:off x="5766120" y="6196320"/>
          <a:ext cx="4781520" cy="3143520"/>
        </a:xfrm>
        <a:prstGeom prst="rect">
          <a:avLst/>
        </a:prstGeom>
        <a:ln w="38160">
          <a:solidFill>
            <a:srgbClr val="00b0f0"/>
          </a:solidFill>
          <a:miter/>
        </a:ln>
      </xdr:spPr>
    </xdr:pic>
    <xdr:clientData/>
  </xdr:twoCellAnchor>
  <xdr:twoCellAnchor editAs="oneCell">
    <xdr:from>
      <xdr:col>10</xdr:col>
      <xdr:colOff>835200</xdr:colOff>
      <xdr:row>16</xdr:row>
      <xdr:rowOff>95400</xdr:rowOff>
    </xdr:from>
    <xdr:to>
      <xdr:col>14</xdr:col>
      <xdr:colOff>10440</xdr:colOff>
      <xdr:row>32</xdr:row>
      <xdr:rowOff>16200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11240280" y="6186960"/>
          <a:ext cx="4739760" cy="31147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9720</xdr:rowOff>
    </xdr:from>
    <xdr:to>
      <xdr:col>7</xdr:col>
      <xdr:colOff>192600</xdr:colOff>
      <xdr:row>32</xdr:row>
      <xdr:rowOff>162360</xdr:rowOff>
    </xdr:to>
    <xdr:pic>
      <xdr:nvPicPr>
        <xdr:cNvPr id="9" name="Picture 2" descr="http://alexschool.ru/wp-content/uploads/2015/08/e17-e1441352511455-389x166.jpg"/>
        <xdr:cNvPicPr/>
      </xdr:nvPicPr>
      <xdr:blipFill>
        <a:blip r:embed="rId1"/>
        <a:stretch/>
      </xdr:blipFill>
      <xdr:spPr>
        <a:xfrm>
          <a:off x="50040" y="5291640"/>
          <a:ext cx="6129360" cy="396252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  <xdr:twoCellAnchor editAs="oneCell">
    <xdr:from>
      <xdr:col>7</xdr:col>
      <xdr:colOff>100080</xdr:colOff>
      <xdr:row>12</xdr:row>
      <xdr:rowOff>171000</xdr:rowOff>
    </xdr:from>
    <xdr:to>
      <xdr:col>14</xdr:col>
      <xdr:colOff>51480</xdr:colOff>
      <xdr:row>34</xdr:row>
      <xdr:rowOff>162000</xdr:rowOff>
    </xdr:to>
    <xdr:pic>
      <xdr:nvPicPr>
        <xdr:cNvPr id="10" name="Picture 2" descr="https://im0-tub-ru.yandex.net/i?id=47ba1abd350a5fa6eda12964bfda9e80&amp;n=33&amp;h=215&amp;w=323"/>
        <xdr:cNvPicPr/>
      </xdr:nvPicPr>
      <xdr:blipFill>
        <a:blip r:embed="rId2"/>
        <a:stretch/>
      </xdr:blipFill>
      <xdr:spPr>
        <a:xfrm>
          <a:off x="6086880" y="5452920"/>
          <a:ext cx="6925680" cy="418212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13</xdr:col>
      <xdr:colOff>926280</xdr:colOff>
      <xdr:row>12</xdr:row>
      <xdr:rowOff>171000</xdr:rowOff>
    </xdr:from>
    <xdr:to>
      <xdr:col>19</xdr:col>
      <xdr:colOff>906840</xdr:colOff>
      <xdr:row>33</xdr:row>
      <xdr:rowOff>28080</xdr:rowOff>
    </xdr:to>
    <xdr:pic>
      <xdr:nvPicPr>
        <xdr:cNvPr id="11" name="Picture 4" descr="http://aleks-alschool2.edu.tomsk.ru/wp-content/uploads/2014/11/DSC03726.jpg"/>
        <xdr:cNvPicPr/>
      </xdr:nvPicPr>
      <xdr:blipFill>
        <a:blip r:embed="rId3"/>
        <a:stretch/>
      </xdr:blipFill>
      <xdr:spPr>
        <a:xfrm>
          <a:off x="12890880" y="5452920"/>
          <a:ext cx="5958360" cy="385776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520</xdr:rowOff>
    </xdr:from>
    <xdr:to>
      <xdr:col>5</xdr:col>
      <xdr:colOff>906480</xdr:colOff>
      <xdr:row>29</xdr:row>
      <xdr:rowOff>16236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0" y="6215400"/>
          <a:ext cx="5132520" cy="2972160"/>
        </a:xfrm>
        <a:prstGeom prst="rect">
          <a:avLst/>
        </a:prstGeom>
        <a:ln w="38160">
          <a:solidFill>
            <a:srgbClr val="00b050"/>
          </a:solidFill>
          <a:miter/>
        </a:ln>
      </xdr:spPr>
    </xdr:pic>
    <xdr:clientData/>
  </xdr:twoCellAnchor>
  <xdr:twoCellAnchor editAs="oneCell">
    <xdr:from>
      <xdr:col>6</xdr:col>
      <xdr:colOff>482760</xdr:colOff>
      <xdr:row>16</xdr:row>
      <xdr:rowOff>75960</xdr:rowOff>
    </xdr:from>
    <xdr:to>
      <xdr:col>11</xdr:col>
      <xdr:colOff>906480</xdr:colOff>
      <xdr:row>28</xdr:row>
      <xdr:rowOff>114480</xdr:rowOff>
    </xdr:to>
    <xdr:pic>
      <xdr:nvPicPr>
        <xdr:cNvPr id="13" name="Picture 2" descr="https://img09.rl0.ru/1a8df2333cd94f609aea995a8dac535c/c300x160/im3-tub-ru.yandex.net/i?id=578d8104a22015a95a195ef77c428dc6&amp;n=33&amp;h=160&amp;w=300"/>
        <xdr:cNvPicPr/>
      </xdr:nvPicPr>
      <xdr:blipFill>
        <a:blip r:embed="rId2"/>
        <a:stretch/>
      </xdr:blipFill>
      <xdr:spPr>
        <a:xfrm>
          <a:off x="5755320" y="6624720"/>
          <a:ext cx="5081760" cy="2324520"/>
        </a:xfrm>
        <a:prstGeom prst="rect">
          <a:avLst/>
        </a:prstGeom>
        <a:ln w="38160">
          <a:solidFill>
            <a:srgbClr val="7030a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641600</xdr:colOff>
      <xdr:row>24</xdr:row>
      <xdr:rowOff>152640</xdr:rowOff>
    </xdr:to>
    <xdr:pic>
      <xdr:nvPicPr>
        <xdr:cNvPr id="14" name="Picture 13" descr="C:\Users\User\Documents\КОНКУРС по благоустройству\благоустройство\Александровское благоустройство\IMG_0029.JPG"/>
        <xdr:cNvPicPr/>
      </xdr:nvPicPr>
      <xdr:blipFill>
        <a:blip r:embed="rId1"/>
        <a:stretch/>
      </xdr:blipFill>
      <xdr:spPr>
        <a:xfrm>
          <a:off x="0" y="3371760"/>
          <a:ext cx="4157640" cy="2629080"/>
        </a:xfrm>
        <a:prstGeom prst="rect">
          <a:avLst/>
        </a:prstGeom>
        <a:ln w="28440">
          <a:solidFill>
            <a:srgbClr val="00b050"/>
          </a:solidFill>
          <a:miter/>
        </a:ln>
      </xdr:spPr>
    </xdr:pic>
    <xdr:clientData/>
  </xdr:twoCellAnchor>
  <xdr:twoCellAnchor editAs="oneCell">
    <xdr:from>
      <xdr:col>2</xdr:col>
      <xdr:colOff>1721880</xdr:colOff>
      <xdr:row>13</xdr:row>
      <xdr:rowOff>47520</xdr:rowOff>
    </xdr:from>
    <xdr:to>
      <xdr:col>6</xdr:col>
      <xdr:colOff>302760</xdr:colOff>
      <xdr:row>28</xdr:row>
      <xdr:rowOff>105120</xdr:rowOff>
    </xdr:to>
    <xdr:pic>
      <xdr:nvPicPr>
        <xdr:cNvPr id="15" name="Picture 2" descr="https://im0-tub-ru.yandex.net/i?id=601dd3289510311aed79644cf103adca&amp;n=33&amp;h=215&amp;w=275"/>
        <xdr:cNvPicPr/>
      </xdr:nvPicPr>
      <xdr:blipFill>
        <a:blip r:embed="rId2"/>
        <a:stretch/>
      </xdr:blipFill>
      <xdr:spPr>
        <a:xfrm>
          <a:off x="4237920" y="3800520"/>
          <a:ext cx="3793320" cy="2914920"/>
        </a:xfrm>
        <a:prstGeom prst="rect">
          <a:avLst/>
        </a:prstGeom>
        <a:ln w="9360">
          <a:solidFill>
            <a:srgbClr val="17375e"/>
          </a:solidFill>
          <a:miter/>
        </a:ln>
      </xdr:spPr>
    </xdr:pic>
    <xdr:clientData/>
  </xdr:twoCellAnchor>
  <xdr:twoCellAnchor editAs="oneCell">
    <xdr:from>
      <xdr:col>6</xdr:col>
      <xdr:colOff>402480</xdr:colOff>
      <xdr:row>11</xdr:row>
      <xdr:rowOff>133200</xdr:rowOff>
    </xdr:from>
    <xdr:to>
      <xdr:col>9</xdr:col>
      <xdr:colOff>402840</xdr:colOff>
      <xdr:row>23</xdr:row>
      <xdr:rowOff>114840</xdr:rowOff>
    </xdr:to>
    <xdr:pic>
      <xdr:nvPicPr>
        <xdr:cNvPr id="16" name="Picture 48" descr="http://www.alsp.tomsk.ru/image/resize/800x600/upload/files/1112.jpg"/>
        <xdr:cNvPicPr/>
      </xdr:nvPicPr>
      <xdr:blipFill>
        <a:blip r:embed="rId3"/>
        <a:stretch/>
      </xdr:blipFill>
      <xdr:spPr>
        <a:xfrm>
          <a:off x="8130960" y="3504960"/>
          <a:ext cx="3170520" cy="2267640"/>
        </a:xfrm>
        <a:prstGeom prst="rect">
          <a:avLst/>
        </a:prstGeom>
        <a:ln w="38160">
          <a:solidFill>
            <a:srgbClr val="604a7b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114480</xdr:rowOff>
    </xdr:from>
    <xdr:to>
      <xdr:col>6</xdr:col>
      <xdr:colOff>297000</xdr:colOff>
      <xdr:row>20</xdr:row>
      <xdr:rowOff>3816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39600" y="2667240"/>
          <a:ext cx="4048200" cy="259056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6</xdr:col>
      <xdr:colOff>394920</xdr:colOff>
      <xdr:row>10</xdr:row>
      <xdr:rowOff>75600</xdr:rowOff>
    </xdr:from>
    <xdr:to>
      <xdr:col>13</xdr:col>
      <xdr:colOff>523800</xdr:colOff>
      <xdr:row>23</xdr:row>
      <xdr:rowOff>123480</xdr:rowOff>
    </xdr:to>
    <xdr:pic>
      <xdr:nvPicPr>
        <xdr:cNvPr id="18" name="Picture 1" descr="http://tomsk-novosti.ru/wp-content/uploads/2014/01/aleksandrovskaya-tsrb.jpg"/>
        <xdr:cNvPicPr/>
      </xdr:nvPicPr>
      <xdr:blipFill>
        <a:blip r:embed="rId2"/>
        <a:stretch/>
      </xdr:blipFill>
      <xdr:spPr>
        <a:xfrm>
          <a:off x="4185720" y="3390480"/>
          <a:ext cx="4551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6</xdr:row>
      <xdr:rowOff>19440</xdr:rowOff>
    </xdr:from>
    <xdr:to>
      <xdr:col>20</xdr:col>
      <xdr:colOff>148680</xdr:colOff>
      <xdr:row>17</xdr:row>
      <xdr:rowOff>142920</xdr:rowOff>
    </xdr:to>
    <xdr:pic>
      <xdr:nvPicPr>
        <xdr:cNvPr id="19" name="Picture 2" descr="http://www.tvtomsk.ru/uploads/photo/medicina/medpersonal/doctor.jpg"/>
        <xdr:cNvPicPr/>
      </xdr:nvPicPr>
      <xdr:blipFill>
        <a:blip r:embed="rId3"/>
        <a:stretch/>
      </xdr:blipFill>
      <xdr:spPr>
        <a:xfrm>
          <a:off x="8736840" y="2572200"/>
          <a:ext cx="404820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5</xdr:col>
      <xdr:colOff>704880</xdr:colOff>
      <xdr:row>45</xdr:row>
      <xdr:rowOff>19440</xdr:rowOff>
    </xdr:to>
    <xdr:pic>
      <xdr:nvPicPr>
        <xdr:cNvPr id="20" name="Picture 12" descr="http://ob-zor.ru/sites/default/files/styles/photo_8col/public/news/20151217-byudzhet-chelyabinskoy-oblasti-izmenili-pered-vtorym-chteniem/byudzhet.jpg?itok=zpMg04cz"/>
        <xdr:cNvPicPr/>
      </xdr:nvPicPr>
      <xdr:blipFill>
        <a:blip r:embed="rId1"/>
        <a:stretch/>
      </xdr:blipFill>
      <xdr:spPr>
        <a:xfrm>
          <a:off x="2797920" y="7610400"/>
          <a:ext cx="570672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saleks@tomsk.gov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60.70703125" defaultRowHeight="15.75" zeroHeight="false" outlineLevelRow="0" outlineLevelCol="0"/>
  <cols>
    <col collapsed="false" customWidth="false" hidden="false" outlineLevel="0" max="1" min="1" style="1" width="60.7"/>
    <col collapsed="false" customWidth="true" hidden="false" outlineLevel="0" max="2" min="2" style="1" width="42.28"/>
    <col collapsed="false" customWidth="false" hidden="false" outlineLevel="0" max="257" min="3" style="1" width="60.7"/>
  </cols>
  <sheetData>
    <row r="1" customFormat="false" ht="11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</row>
    <row r="3" customFormat="false" ht="39" hidden="false" customHeight="true" outlineLevel="0" collapsed="false">
      <c r="A3" s="3" t="s">
        <v>2</v>
      </c>
      <c r="B3" s="3" t="s">
        <v>3</v>
      </c>
    </row>
    <row r="4" customFormat="false" ht="36" hidden="false" customHeight="true" outlineLevel="0" collapsed="false">
      <c r="A4" s="4" t="s">
        <v>4</v>
      </c>
      <c r="B4" s="5" t="s">
        <v>5</v>
      </c>
    </row>
    <row r="5" customFormat="false" ht="30" hidden="false" customHeight="true" outlineLevel="0" collapsed="false">
      <c r="A5" s="4" t="s">
        <v>6</v>
      </c>
      <c r="B5" s="5" t="s">
        <v>5</v>
      </c>
    </row>
    <row r="6" customFormat="false" ht="47.25" hidden="false" customHeight="false" outlineLevel="0" collapsed="false">
      <c r="A6" s="4" t="s">
        <v>7</v>
      </c>
      <c r="B6" s="5" t="s">
        <v>8</v>
      </c>
    </row>
    <row r="7" customFormat="false" ht="31.5" hidden="false" customHeight="false" outlineLevel="0" collapsed="false">
      <c r="A7" s="4" t="s">
        <v>9</v>
      </c>
      <c r="B7" s="5" t="s">
        <v>8</v>
      </c>
    </row>
    <row r="8" customFormat="false" ht="47.25" hidden="false" customHeight="false" outlineLevel="0" collapsed="false">
      <c r="A8" s="4" t="s">
        <v>10</v>
      </c>
      <c r="B8" s="5" t="s">
        <v>11</v>
      </c>
    </row>
    <row r="9" customFormat="false" ht="31.5" hidden="false" customHeight="false" outlineLevel="0" collapsed="false">
      <c r="A9" s="4" t="s">
        <v>12</v>
      </c>
      <c r="B9" s="5" t="s">
        <v>11</v>
      </c>
    </row>
    <row r="10" customFormat="false" ht="30" hidden="false" customHeight="false" outlineLevel="0" collapsed="false">
      <c r="A10" s="4" t="s">
        <v>13</v>
      </c>
      <c r="B10" s="5" t="s">
        <v>5</v>
      </c>
    </row>
    <row r="11" customFormat="false" ht="33" hidden="false" customHeight="true" outlineLevel="0" collapsed="false">
      <c r="A11" s="4" t="s">
        <v>14</v>
      </c>
      <c r="B11" s="5" t="s">
        <v>5</v>
      </c>
    </row>
    <row r="12" customFormat="false" ht="31.5" hidden="false" customHeight="true" outlineLevel="0" collapsed="false">
      <c r="A12" s="4" t="s">
        <v>15</v>
      </c>
      <c r="B12" s="5" t="s">
        <v>5</v>
      </c>
    </row>
    <row r="13" customFormat="false" ht="34.5" hidden="false" customHeight="true" outlineLevel="0" collapsed="false">
      <c r="A13" s="4" t="s">
        <v>16</v>
      </c>
      <c r="B13" s="5" t="s">
        <v>5</v>
      </c>
    </row>
    <row r="14" customFormat="false" ht="37.5" hidden="false" customHeight="true" outlineLevel="0" collapsed="false">
      <c r="A14" s="4" t="s">
        <v>17</v>
      </c>
      <c r="B14" s="5" t="s">
        <v>5</v>
      </c>
    </row>
    <row r="15" customFormat="false" ht="30" hidden="false" customHeight="false" outlineLevel="0" collapsed="false">
      <c r="A15" s="6" t="s">
        <v>18</v>
      </c>
      <c r="B15" s="5" t="s">
        <v>5</v>
      </c>
    </row>
    <row r="16" customFormat="false" ht="31.5" hidden="false" customHeight="false" outlineLevel="0" collapsed="false">
      <c r="A16" s="6" t="s">
        <v>19</v>
      </c>
      <c r="B16" s="5" t="s">
        <v>5</v>
      </c>
    </row>
    <row r="17" customFormat="false" ht="47.25" hidden="false" customHeight="false" outlineLevel="0" collapsed="false">
      <c r="A17" s="6" t="s">
        <v>20</v>
      </c>
      <c r="B17" s="5" t="s">
        <v>5</v>
      </c>
    </row>
    <row r="18" customFormat="false" ht="63" hidden="false" customHeight="false" outlineLevel="0" collapsed="false">
      <c r="A18" s="4" t="s">
        <v>21</v>
      </c>
      <c r="B18" s="5" t="s">
        <v>5</v>
      </c>
    </row>
    <row r="19" customFormat="false" ht="63" hidden="false" customHeight="false" outlineLevel="0" collapsed="false">
      <c r="A19" s="6" t="s">
        <v>22</v>
      </c>
      <c r="B19" s="5" t="s">
        <v>5</v>
      </c>
    </row>
    <row r="20" customFormat="false" ht="38.25" hidden="false" customHeight="true" outlineLevel="0" collapsed="false">
      <c r="A20" s="4" t="s">
        <v>23</v>
      </c>
      <c r="B20" s="5" t="s">
        <v>5</v>
      </c>
    </row>
    <row r="21" customFormat="false" ht="31.5" hidden="false" customHeight="false" outlineLevel="0" collapsed="false">
      <c r="A21" s="6" t="s">
        <v>24</v>
      </c>
      <c r="B21" s="5" t="s">
        <v>5</v>
      </c>
    </row>
    <row r="22" customFormat="false" ht="30" hidden="false" customHeight="false" outlineLevel="0" collapsed="false">
      <c r="A22" s="6" t="s">
        <v>25</v>
      </c>
      <c r="B22" s="5" t="s">
        <v>5</v>
      </c>
    </row>
    <row r="23" customFormat="false" ht="30" hidden="false" customHeight="false" outlineLevel="0" collapsed="false">
      <c r="A23" s="6" t="s">
        <v>26</v>
      </c>
      <c r="B23" s="5" t="s">
        <v>5</v>
      </c>
    </row>
    <row r="24" customFormat="false" ht="30" hidden="false" customHeight="false" outlineLevel="0" collapsed="false">
      <c r="A24" s="6" t="s">
        <v>27</v>
      </c>
      <c r="B24" s="5" t="s">
        <v>5</v>
      </c>
    </row>
    <row r="25" customFormat="false" ht="31.5" hidden="false" customHeight="true" outlineLevel="0" collapsed="false">
      <c r="A25" s="4" t="s">
        <v>28</v>
      </c>
      <c r="B25" s="5" t="s">
        <v>5</v>
      </c>
    </row>
    <row r="26" customFormat="false" ht="30" hidden="false" customHeight="false" outlineLevel="0" collapsed="false">
      <c r="A26" s="4" t="s">
        <v>29</v>
      </c>
      <c r="B26" s="5" t="s">
        <v>5</v>
      </c>
    </row>
    <row r="27" customFormat="false" ht="30" hidden="false" customHeight="false" outlineLevel="0" collapsed="false">
      <c r="A27" s="4" t="s">
        <v>30</v>
      </c>
      <c r="B27" s="5" t="s">
        <v>5</v>
      </c>
    </row>
    <row r="28" customFormat="false" ht="30" hidden="false" customHeight="false" outlineLevel="0" collapsed="false">
      <c r="A28" s="4" t="s">
        <v>31</v>
      </c>
      <c r="B28" s="5" t="s">
        <v>5</v>
      </c>
    </row>
    <row r="29" customFormat="false" ht="30" hidden="false" customHeight="false" outlineLevel="0" collapsed="false">
      <c r="A29" s="6" t="s">
        <v>32</v>
      </c>
      <c r="B29" s="5" t="s">
        <v>5</v>
      </c>
    </row>
    <row r="30" customFormat="false" ht="30" hidden="false" customHeight="false" outlineLevel="0" collapsed="false">
      <c r="A30" s="6" t="s">
        <v>33</v>
      </c>
      <c r="B30" s="5" t="s">
        <v>5</v>
      </c>
    </row>
    <row r="31" customFormat="false" ht="28.5" hidden="false" customHeight="true" outlineLevel="0" collapsed="false">
      <c r="A31" s="4" t="s">
        <v>34</v>
      </c>
      <c r="B31" s="5" t="s">
        <v>35</v>
      </c>
    </row>
    <row r="32" customFormat="false" ht="31.5" hidden="false" customHeight="false" outlineLevel="0" collapsed="false">
      <c r="A32" s="4" t="s">
        <v>36</v>
      </c>
      <c r="B32" s="5" t="s">
        <v>5</v>
      </c>
    </row>
    <row r="33" customFormat="false" ht="30" hidden="false" customHeight="false" outlineLevel="0" collapsed="false">
      <c r="A33" s="6" t="s">
        <v>37</v>
      </c>
      <c r="B33" s="5" t="s">
        <v>5</v>
      </c>
    </row>
    <row r="34" customFormat="false" ht="47.25" hidden="false" customHeight="false" outlineLevel="0" collapsed="false">
      <c r="A34" s="4" t="s">
        <v>38</v>
      </c>
      <c r="B34" s="5" t="s">
        <v>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6.84"/>
    <col collapsed="false" customWidth="true" hidden="false" outlineLevel="0" max="12" min="12" style="0" width="17.56"/>
  </cols>
  <sheetData>
    <row r="1" customFormat="false" ht="20.25" hidden="false" customHeight="true" outlineLevel="0" collapsed="false">
      <c r="A1" s="54" t="s">
        <v>2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8.75" hidden="false" customHeight="true" outlineLevel="0" collapsed="false">
      <c r="A2" s="102" t="s">
        <v>195</v>
      </c>
      <c r="B2" s="102" t="s">
        <v>196</v>
      </c>
      <c r="C2" s="102" t="s">
        <v>197</v>
      </c>
      <c r="D2" s="91" t="s">
        <v>231</v>
      </c>
      <c r="E2" s="91"/>
      <c r="F2" s="91"/>
      <c r="G2" s="91"/>
      <c r="H2" s="91"/>
      <c r="I2" s="91"/>
      <c r="J2" s="91"/>
      <c r="K2" s="91"/>
      <c r="L2" s="91"/>
    </row>
    <row r="3" customFormat="false" ht="60.75" hidden="false" customHeight="true" outlineLevel="0" collapsed="false">
      <c r="A3" s="102"/>
      <c r="B3" s="102"/>
      <c r="C3" s="102"/>
      <c r="D3" s="121" t="s">
        <v>220</v>
      </c>
      <c r="E3" s="121"/>
      <c r="F3" s="121"/>
      <c r="G3" s="122" t="s">
        <v>221</v>
      </c>
      <c r="H3" s="122"/>
      <c r="I3" s="122"/>
      <c r="J3" s="122" t="s">
        <v>222</v>
      </c>
      <c r="K3" s="122"/>
      <c r="L3" s="122"/>
    </row>
    <row r="4" customFormat="false" ht="37.5" hidden="false" customHeight="false" outlineLevel="0" collapsed="false">
      <c r="A4" s="11" t="n">
        <v>1</v>
      </c>
      <c r="B4" s="11" t="n">
        <v>2</v>
      </c>
      <c r="C4" s="11" t="n">
        <v>3</v>
      </c>
      <c r="D4" s="109" t="s">
        <v>223</v>
      </c>
      <c r="E4" s="123" t="s">
        <v>224</v>
      </c>
      <c r="F4" s="123" t="s">
        <v>225</v>
      </c>
      <c r="G4" s="109" t="s">
        <v>223</v>
      </c>
      <c r="H4" s="123" t="s">
        <v>224</v>
      </c>
      <c r="I4" s="123" t="s">
        <v>225</v>
      </c>
      <c r="J4" s="109" t="s">
        <v>223</v>
      </c>
      <c r="K4" s="123" t="s">
        <v>224</v>
      </c>
      <c r="L4" s="123" t="s">
        <v>225</v>
      </c>
    </row>
    <row r="5" customFormat="false" ht="101.25" hidden="false" customHeight="true" outlineLevel="0" collapsed="false">
      <c r="A5" s="104" t="s">
        <v>205</v>
      </c>
      <c r="B5" s="104" t="s">
        <v>206</v>
      </c>
      <c r="C5" s="105"/>
      <c r="D5" s="124" t="s">
        <v>207</v>
      </c>
      <c r="E5" s="124" t="s">
        <v>207</v>
      </c>
      <c r="F5" s="124" t="s">
        <v>207</v>
      </c>
      <c r="G5" s="124" t="s">
        <v>207</v>
      </c>
      <c r="H5" s="124" t="s">
        <v>207</v>
      </c>
      <c r="I5" s="124" t="s">
        <v>207</v>
      </c>
      <c r="J5" s="124" t="s">
        <v>207</v>
      </c>
      <c r="K5" s="124" t="s">
        <v>207</v>
      </c>
      <c r="L5" s="124" t="s">
        <v>207</v>
      </c>
    </row>
    <row r="6" customFormat="false" ht="15.75" hidden="false" customHeight="false" outlineLevel="0" collapsed="false">
      <c r="A6" s="11"/>
      <c r="B6" s="11"/>
      <c r="C6" s="105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.75" hidden="false" customHeight="false" outlineLevel="0" collapsed="false">
      <c r="A7" s="11"/>
      <c r="B7" s="11"/>
      <c r="C7" s="105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5.75" hidden="false" customHeight="false" outlineLevel="0" collapsed="false">
      <c r="A8" s="11"/>
      <c r="B8" s="11"/>
      <c r="C8" s="105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.75" hidden="false" customHeight="false" outlineLevel="0" collapsed="false">
      <c r="A9" s="11"/>
      <c r="B9" s="11"/>
      <c r="C9" s="105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5.75" hidden="false" customHeight="false" outlineLevel="0" collapsed="false">
      <c r="A10" s="11"/>
      <c r="B10" s="11"/>
      <c r="C10" s="105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.75" hidden="false" customHeight="false" outlineLevel="0" collapsed="false">
      <c r="A11" s="11"/>
      <c r="B11" s="11"/>
      <c r="C11" s="105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.75" hidden="false" customHeight="false" outlineLevel="0" collapsed="false">
      <c r="A12" s="11"/>
      <c r="B12" s="11"/>
      <c r="C12" s="105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.75" hidden="false" customHeight="false" outlineLevel="0" collapsed="false">
      <c r="A13" s="11"/>
      <c r="B13" s="11"/>
      <c r="C13" s="105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5.75" hidden="false" customHeight="false" outlineLevel="0" collapsed="false">
      <c r="A14" s="11"/>
      <c r="B14" s="11"/>
      <c r="C14" s="105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.75" hidden="false" customHeight="false" outlineLevel="0" collapsed="false">
      <c r="A15" s="11"/>
      <c r="B15" s="11"/>
      <c r="C15" s="105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120"/>
      <c r="B16" s="120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99"/>
    <col collapsed="false" customWidth="true" hidden="false" outlineLevel="0" max="3" min="3" style="0" width="27.14"/>
    <col collapsed="false" customWidth="true" hidden="false" outlineLevel="0" max="4" min="4" style="0" width="20.13"/>
    <col collapsed="false" customWidth="true" hidden="false" outlineLevel="0" max="5" min="5" style="0" width="7.99"/>
    <col collapsed="false" customWidth="true" hidden="false" outlineLevel="0" max="6" min="6" style="0" width="31.85"/>
  </cols>
  <sheetData>
    <row r="1" customFormat="false" ht="20.25" hidden="false" customHeight="true" outlineLevel="0" collapsed="false">
      <c r="A1" s="86" t="s">
        <v>16</v>
      </c>
      <c r="B1" s="86"/>
      <c r="C1" s="86"/>
      <c r="D1" s="86"/>
      <c r="E1" s="86"/>
      <c r="F1" s="86"/>
    </row>
    <row r="2" customFormat="false" ht="31.5" hidden="false" customHeight="false" outlineLevel="0" collapsed="false">
      <c r="A2" s="102" t="s">
        <v>195</v>
      </c>
      <c r="B2" s="102" t="s">
        <v>196</v>
      </c>
      <c r="C2" s="102" t="s">
        <v>197</v>
      </c>
      <c r="D2" s="102" t="s">
        <v>232</v>
      </c>
      <c r="E2" s="102" t="s">
        <v>233</v>
      </c>
      <c r="F2" s="102" t="s">
        <v>234</v>
      </c>
    </row>
    <row r="3" customFormat="false" ht="63" hidden="false" customHeight="false" outlineLevel="0" collapsed="false">
      <c r="A3" s="102" t="s">
        <v>205</v>
      </c>
      <c r="B3" s="102" t="s">
        <v>206</v>
      </c>
      <c r="C3" s="102" t="s">
        <v>226</v>
      </c>
      <c r="D3" s="102" t="s">
        <v>235</v>
      </c>
      <c r="E3" s="102" t="n">
        <v>1</v>
      </c>
      <c r="F3" s="102" t="s">
        <v>236</v>
      </c>
    </row>
    <row r="4" customFormat="false" ht="63" hidden="false" customHeight="false" outlineLevel="0" collapsed="false">
      <c r="A4" s="102" t="s">
        <v>205</v>
      </c>
      <c r="B4" s="102" t="s">
        <v>206</v>
      </c>
      <c r="C4" s="102" t="s">
        <v>226</v>
      </c>
      <c r="D4" s="102" t="s">
        <v>235</v>
      </c>
      <c r="E4" s="102" t="n">
        <v>2</v>
      </c>
      <c r="F4" s="102" t="s">
        <v>237</v>
      </c>
    </row>
    <row r="5" customFormat="false" ht="15.75" hidden="false" customHeight="false" outlineLevel="0" collapsed="false">
      <c r="A5" s="11"/>
      <c r="B5" s="11"/>
      <c r="C5" s="105"/>
      <c r="D5" s="102"/>
      <c r="E5" s="102"/>
      <c r="F5" s="102"/>
    </row>
    <row r="6" customFormat="false" ht="15.75" hidden="false" customHeight="false" outlineLevel="0" collapsed="false">
      <c r="A6" s="11"/>
      <c r="B6" s="11"/>
      <c r="C6" s="105"/>
      <c r="D6" s="102"/>
      <c r="E6" s="102"/>
      <c r="F6" s="102"/>
    </row>
    <row r="7" customFormat="false" ht="15.75" hidden="false" customHeight="false" outlineLevel="0" collapsed="false">
      <c r="A7" s="11"/>
      <c r="B7" s="11"/>
      <c r="C7" s="105"/>
      <c r="D7" s="102"/>
      <c r="E7" s="102"/>
      <c r="F7" s="102"/>
    </row>
    <row r="8" customFormat="false" ht="15.75" hidden="false" customHeight="false" outlineLevel="0" collapsed="false">
      <c r="A8" s="11"/>
      <c r="B8" s="11"/>
      <c r="C8" s="105"/>
      <c r="D8" s="102"/>
      <c r="E8" s="102"/>
      <c r="F8" s="102"/>
    </row>
    <row r="9" customFormat="false" ht="15.75" hidden="false" customHeight="false" outlineLevel="0" collapsed="false">
      <c r="A9" s="11"/>
      <c r="B9" s="11"/>
      <c r="C9" s="105"/>
      <c r="D9" s="102"/>
      <c r="E9" s="102"/>
      <c r="F9" s="102"/>
    </row>
    <row r="10" customFormat="false" ht="15.75" hidden="false" customHeight="false" outlineLevel="0" collapsed="false">
      <c r="A10" s="11"/>
      <c r="B10" s="11"/>
      <c r="C10" s="105"/>
      <c r="D10" s="102"/>
      <c r="E10" s="102"/>
      <c r="F10" s="102"/>
    </row>
    <row r="11" customFormat="false" ht="15.75" hidden="false" customHeight="false" outlineLevel="0" collapsed="false">
      <c r="A11" s="11"/>
      <c r="B11" s="11"/>
      <c r="C11" s="105"/>
      <c r="D11" s="102"/>
      <c r="E11" s="102"/>
      <c r="F11" s="102"/>
    </row>
    <row r="12" customFormat="false" ht="15.75" hidden="false" customHeight="false" outlineLevel="0" collapsed="false">
      <c r="A12" s="11"/>
      <c r="B12" s="11"/>
      <c r="C12" s="105"/>
      <c r="D12" s="102"/>
      <c r="E12" s="102"/>
      <c r="F12" s="102"/>
    </row>
    <row r="13" customFormat="false" ht="15.75" hidden="false" customHeight="false" outlineLevel="0" collapsed="false">
      <c r="A13" s="11"/>
      <c r="B13" s="11"/>
      <c r="C13" s="105"/>
      <c r="D13" s="102"/>
      <c r="E13" s="102"/>
      <c r="F13" s="102"/>
    </row>
    <row r="14" customFormat="false" ht="15.75" hidden="false" customHeight="false" outlineLevel="0" collapsed="false">
      <c r="A14" s="11"/>
      <c r="B14" s="11"/>
      <c r="C14" s="105"/>
      <c r="D14" s="102"/>
      <c r="E14" s="102"/>
      <c r="F14" s="102"/>
    </row>
    <row r="15" customFormat="false" ht="15.75" hidden="false" customHeight="false" outlineLevel="0" collapsed="false">
      <c r="A15" s="120"/>
      <c r="B15" s="120"/>
      <c r="C15" s="24"/>
      <c r="D15" s="102"/>
      <c r="E15" s="102"/>
      <c r="F15" s="102"/>
    </row>
    <row r="16" customFormat="false" ht="15.75" hidden="false" customHeight="false" outlineLevel="0" collapsed="false">
      <c r="A16" s="24"/>
      <c r="B16" s="24"/>
      <c r="C16" s="102" t="s">
        <v>238</v>
      </c>
      <c r="D16" s="102" t="n">
        <v>2</v>
      </c>
      <c r="E16" s="125" t="s">
        <v>69</v>
      </c>
      <c r="F16" s="125" t="s">
        <v>69</v>
      </c>
    </row>
    <row r="17" customFormat="false" ht="63" hidden="true" customHeight="false" outlineLevel="0" collapsed="false">
      <c r="D17" s="126"/>
      <c r="E17" s="126"/>
      <c r="F17" s="126" t="s">
        <v>239</v>
      </c>
    </row>
    <row r="18" customFormat="false" ht="15" hidden="true" customHeight="true" outlineLevel="0" collapsed="false">
      <c r="D18" s="105"/>
      <c r="E18" s="105"/>
      <c r="F18" s="105" t="s">
        <v>240</v>
      </c>
    </row>
    <row r="19" customFormat="false" ht="15" hidden="true" customHeight="true" outlineLevel="0" collapsed="false">
      <c r="D19" s="105"/>
      <c r="E19" s="105"/>
      <c r="F19" s="105" t="s">
        <v>241</v>
      </c>
    </row>
    <row r="20" customFormat="false" ht="15" hidden="true" customHeight="true" outlineLevel="0" collapsed="false">
      <c r="D20" s="127"/>
      <c r="E20" s="127"/>
      <c r="F20" s="127" t="s">
        <v>242</v>
      </c>
    </row>
    <row r="21" customFormat="false" ht="63" hidden="true" customHeight="false" outlineLevel="0" collapsed="false">
      <c r="D21" s="127"/>
      <c r="E21" s="127"/>
      <c r="F21" s="127" t="s">
        <v>243</v>
      </c>
    </row>
    <row r="22" customFormat="false" ht="78.75" hidden="true" customHeight="false" outlineLevel="0" collapsed="false">
      <c r="D22" s="127"/>
      <c r="E22" s="127"/>
      <c r="F22" s="127" t="s">
        <v>244</v>
      </c>
    </row>
    <row r="23" customFormat="false" ht="31.5" hidden="true" customHeight="false" outlineLevel="0" collapsed="false">
      <c r="D23" s="127"/>
      <c r="E23" s="127"/>
      <c r="F23" s="127" t="s">
        <v>245</v>
      </c>
    </row>
    <row r="24" customFormat="false" ht="31.5" hidden="true" customHeight="false" outlineLevel="0" collapsed="false">
      <c r="D24" s="127"/>
      <c r="E24" s="127"/>
      <c r="F24" s="127" t="s">
        <v>246</v>
      </c>
    </row>
    <row r="25" customFormat="false" ht="94.5" hidden="true" customHeight="false" outlineLevel="0" collapsed="false">
      <c r="D25" s="127"/>
      <c r="E25" s="127"/>
      <c r="F25" s="127" t="s">
        <v>247</v>
      </c>
    </row>
    <row r="26" customFormat="false" ht="47.25" hidden="true" customHeight="false" outlineLevel="0" collapsed="false">
      <c r="D26" s="105"/>
      <c r="E26" s="105"/>
      <c r="F26" s="105" t="s">
        <v>248</v>
      </c>
    </row>
    <row r="27" customFormat="false" ht="31.5" hidden="true" customHeight="false" outlineLevel="0" collapsed="false">
      <c r="D27" s="105"/>
      <c r="E27" s="105"/>
      <c r="F27" s="105" t="s">
        <v>249</v>
      </c>
    </row>
    <row r="28" customFormat="false" ht="31.5" hidden="true" customHeight="false" outlineLevel="0" collapsed="false">
      <c r="D28" s="127"/>
      <c r="E28" s="127"/>
      <c r="F28" s="127" t="s">
        <v>250</v>
      </c>
    </row>
    <row r="29" customFormat="false" ht="15.75" hidden="true" customHeight="false" outlineLevel="0" collapsed="false">
      <c r="D29" s="127"/>
      <c r="E29" s="127"/>
      <c r="F29" s="127" t="s">
        <v>251</v>
      </c>
    </row>
    <row r="30" customFormat="false" ht="47.25" hidden="true" customHeight="false" outlineLevel="0" collapsed="false">
      <c r="D30" s="127"/>
      <c r="E30" s="127"/>
      <c r="F30" s="105" t="s">
        <v>252</v>
      </c>
    </row>
    <row r="31" customFormat="false" ht="47.25" hidden="true" customHeight="false" outlineLevel="0" collapsed="false">
      <c r="D31" s="127"/>
      <c r="E31" s="127"/>
      <c r="F31" s="105" t="s">
        <v>253</v>
      </c>
    </row>
    <row r="32" customFormat="false" ht="63" hidden="true" customHeight="false" outlineLevel="0" collapsed="false">
      <c r="D32" s="127"/>
      <c r="E32" s="127"/>
      <c r="F32" s="105" t="s">
        <v>254</v>
      </c>
    </row>
    <row r="33" customFormat="false" ht="47.25" hidden="true" customHeight="false" outlineLevel="0" collapsed="false">
      <c r="D33" s="127"/>
      <c r="E33" s="127"/>
      <c r="F33" s="127" t="s">
        <v>255</v>
      </c>
    </row>
    <row r="34" customFormat="false" ht="47.25" hidden="true" customHeight="false" outlineLevel="0" collapsed="false">
      <c r="D34" s="127"/>
      <c r="E34" s="127"/>
      <c r="F34" s="127" t="s">
        <v>256</v>
      </c>
    </row>
    <row r="35" customFormat="false" ht="47.25" hidden="true" customHeight="false" outlineLevel="0" collapsed="false">
      <c r="D35" s="127"/>
      <c r="E35" s="127"/>
      <c r="F35" s="127" t="s">
        <v>257</v>
      </c>
    </row>
    <row r="36" customFormat="false" ht="47.25" hidden="true" customHeight="false" outlineLevel="0" collapsed="false">
      <c r="D36" s="127"/>
      <c r="E36" s="127"/>
      <c r="F36" s="127" t="s">
        <v>258</v>
      </c>
    </row>
    <row r="37" customFormat="false" ht="47.25" hidden="true" customHeight="false" outlineLevel="0" collapsed="false">
      <c r="D37" s="127"/>
      <c r="E37" s="127"/>
      <c r="F37" s="127" t="s">
        <v>259</v>
      </c>
    </row>
    <row r="38" customFormat="false" ht="78.75" hidden="true" customHeight="false" outlineLevel="0" collapsed="false">
      <c r="D38" s="127"/>
      <c r="E38" s="127"/>
      <c r="F38" s="127" t="s">
        <v>260</v>
      </c>
    </row>
    <row r="39" customFormat="false" ht="47.25" hidden="true" customHeight="false" outlineLevel="0" collapsed="false">
      <c r="D39" s="105"/>
      <c r="E39" s="105"/>
      <c r="F39" s="105" t="s">
        <v>261</v>
      </c>
    </row>
    <row r="40" customFormat="false" ht="15.75" hidden="true" customHeight="false" outlineLevel="0" collapsed="false">
      <c r="D40" s="105"/>
      <c r="E40" s="105"/>
      <c r="F40" s="105" t="s">
        <v>262</v>
      </c>
    </row>
    <row r="41" customFormat="false" ht="63" hidden="true" customHeight="false" outlineLevel="0" collapsed="false">
      <c r="D41" s="105"/>
      <c r="E41" s="105"/>
      <c r="F41" s="105" t="s">
        <v>263</v>
      </c>
    </row>
    <row r="42" customFormat="false" ht="47.25" hidden="true" customHeight="false" outlineLevel="0" collapsed="false">
      <c r="D42" s="105"/>
      <c r="E42" s="105"/>
      <c r="F42" s="105" t="s">
        <v>264</v>
      </c>
    </row>
    <row r="43" customFormat="false" ht="31.5" hidden="true" customHeight="false" outlineLevel="0" collapsed="false">
      <c r="D43" s="105"/>
      <c r="E43" s="105"/>
      <c r="F43" s="105" t="s">
        <v>265</v>
      </c>
    </row>
    <row r="44" customFormat="false" ht="126" hidden="true" customHeight="false" outlineLevel="0" collapsed="false">
      <c r="D44" s="105"/>
      <c r="E44" s="105"/>
      <c r="F44" s="105" t="s">
        <v>266</v>
      </c>
    </row>
    <row r="45" customFormat="false" ht="31.5" hidden="true" customHeight="false" outlineLevel="0" collapsed="false">
      <c r="D45" s="105"/>
      <c r="E45" s="105"/>
      <c r="F45" s="105" t="s">
        <v>267</v>
      </c>
    </row>
    <row r="46" customFormat="false" ht="31.5" hidden="true" customHeight="false" outlineLevel="0" collapsed="false">
      <c r="D46" s="105"/>
      <c r="E46" s="105"/>
      <c r="F46" s="105" t="s">
        <v>268</v>
      </c>
    </row>
    <row r="47" customFormat="false" ht="31.5" hidden="true" customHeight="false" outlineLevel="0" collapsed="false">
      <c r="D47" s="105"/>
      <c r="E47" s="105"/>
      <c r="F47" s="105" t="s">
        <v>269</v>
      </c>
    </row>
    <row r="48" customFormat="false" ht="31.5" hidden="true" customHeight="false" outlineLevel="0" collapsed="false">
      <c r="D48" s="105"/>
      <c r="E48" s="105"/>
      <c r="F48" s="105" t="s">
        <v>270</v>
      </c>
    </row>
    <row r="49" customFormat="false" ht="31.5" hidden="true" customHeight="false" outlineLevel="0" collapsed="false">
      <c r="D49" s="105"/>
      <c r="E49" s="105"/>
      <c r="F49" s="105" t="s">
        <v>271</v>
      </c>
    </row>
    <row r="50" customFormat="false" ht="31.5" hidden="true" customHeight="false" outlineLevel="0" collapsed="false">
      <c r="D50" s="105"/>
      <c r="E50" s="105"/>
      <c r="F50" s="105" t="s">
        <v>272</v>
      </c>
    </row>
    <row r="51" customFormat="false" ht="63" hidden="true" customHeight="false" outlineLevel="0" collapsed="false">
      <c r="D51" s="105"/>
      <c r="E51" s="105"/>
      <c r="F51" s="105" t="s">
        <v>273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128" width="14.56"/>
    <col collapsed="false" customWidth="true" hidden="false" outlineLevel="0" max="5" min="5" style="129" width="6.99"/>
    <col collapsed="false" customWidth="true" hidden="false" outlineLevel="0" max="7" min="7" style="0" width="7.7"/>
    <col collapsed="false" customWidth="true" hidden="false" outlineLevel="0" max="9" min="8" style="0" width="11.99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4" min="14" style="0" width="11.99"/>
    <col collapsed="false" customWidth="true" hidden="false" outlineLevel="0" max="15" min="15" style="0" width="12.42"/>
    <col collapsed="false" customWidth="true" hidden="false" outlineLevel="0" max="16" min="16" style="0" width="12.85"/>
    <col collapsed="false" customWidth="true" hidden="false" outlineLevel="0" max="18" min="17" style="0" width="11.7"/>
    <col collapsed="false" customWidth="true" hidden="false" outlineLevel="0" max="19" min="19" style="0" width="13.7"/>
    <col collapsed="false" customWidth="true" hidden="false" outlineLevel="0" max="20" min="20" style="0" width="16.84"/>
    <col collapsed="false" customWidth="true" hidden="false" outlineLevel="0" max="21" min="21" style="0" width="13.99"/>
    <col collapsed="false" customWidth="true" hidden="false" outlineLevel="0" max="25" min="25" style="0" width="9.28"/>
  </cols>
  <sheetData>
    <row r="1" customFormat="false" ht="36" hidden="false" customHeight="true" outlineLevel="0" collapsed="false">
      <c r="A1" s="8" t="s">
        <v>2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9" hidden="false" customHeight="true" outlineLevel="0" collapsed="false">
      <c r="A2" s="102" t="s">
        <v>195</v>
      </c>
      <c r="B2" s="102" t="s">
        <v>196</v>
      </c>
      <c r="C2" s="102" t="s">
        <v>197</v>
      </c>
      <c r="D2" s="11" t="s">
        <v>275</v>
      </c>
      <c r="E2" s="11" t="s">
        <v>276</v>
      </c>
      <c r="F2" s="11" t="s">
        <v>277</v>
      </c>
      <c r="G2" s="11" t="s">
        <v>278</v>
      </c>
      <c r="H2" s="11" t="s">
        <v>279</v>
      </c>
      <c r="I2" s="11" t="s">
        <v>280</v>
      </c>
      <c r="J2" s="11" t="s">
        <v>281</v>
      </c>
      <c r="K2" s="11" t="s">
        <v>282</v>
      </c>
      <c r="L2" s="11" t="s">
        <v>283</v>
      </c>
      <c r="M2" s="11" t="s">
        <v>284</v>
      </c>
      <c r="N2" s="11" t="s">
        <v>285</v>
      </c>
      <c r="O2" s="11" t="s">
        <v>286</v>
      </c>
      <c r="P2" s="11" t="s">
        <v>287</v>
      </c>
      <c r="Q2" s="11" t="s">
        <v>288</v>
      </c>
      <c r="R2" s="11" t="s">
        <v>289</v>
      </c>
      <c r="S2" s="11" t="s">
        <v>290</v>
      </c>
      <c r="T2" s="11" t="s">
        <v>291</v>
      </c>
      <c r="U2" s="94" t="s">
        <v>292</v>
      </c>
      <c r="V2" s="11" t="s">
        <v>293</v>
      </c>
      <c r="W2" s="11"/>
      <c r="X2" s="11" t="s">
        <v>294</v>
      </c>
      <c r="Y2" s="11"/>
    </row>
    <row r="3" customFormat="false" ht="31.5" hidden="false" customHeight="false" outlineLevel="0" collapsed="false">
      <c r="A3" s="102"/>
      <c r="B3" s="102"/>
      <c r="C3" s="10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4"/>
      <c r="V3" s="11" t="s">
        <v>295</v>
      </c>
      <c r="W3" s="11" t="s">
        <v>296</v>
      </c>
      <c r="X3" s="11" t="s">
        <v>295</v>
      </c>
      <c r="Y3" s="11" t="s">
        <v>296</v>
      </c>
    </row>
    <row r="4" customFormat="false" ht="114.75" hidden="false" customHeight="true" outlineLevel="0" collapsed="false">
      <c r="A4" s="130" t="s">
        <v>205</v>
      </c>
      <c r="B4" s="104" t="s">
        <v>206</v>
      </c>
      <c r="C4" s="104" t="s">
        <v>297</v>
      </c>
      <c r="D4" s="11" t="n">
        <v>5164</v>
      </c>
      <c r="E4" s="125" t="s">
        <v>179</v>
      </c>
      <c r="F4" s="94" t="n">
        <v>2983</v>
      </c>
      <c r="G4" s="131" t="n">
        <v>975</v>
      </c>
      <c r="H4" s="11" t="n">
        <v>418</v>
      </c>
      <c r="I4" s="11" t="n">
        <v>1828</v>
      </c>
      <c r="J4" s="94" t="n">
        <v>2161</v>
      </c>
      <c r="K4" s="94" t="n">
        <v>2210</v>
      </c>
      <c r="L4" s="94" t="n">
        <v>5684</v>
      </c>
      <c r="M4" s="132" t="n">
        <v>75</v>
      </c>
      <c r="N4" s="11" t="n">
        <v>0</v>
      </c>
      <c r="O4" s="94" t="n">
        <v>29.872</v>
      </c>
      <c r="P4" s="131" t="n">
        <v>3242</v>
      </c>
      <c r="Q4" s="131" t="n">
        <v>3242</v>
      </c>
      <c r="R4" s="131" t="n">
        <v>2456</v>
      </c>
      <c r="S4" s="94" t="n">
        <v>5</v>
      </c>
      <c r="T4" s="132" t="n">
        <v>303</v>
      </c>
      <c r="U4" s="94" t="n">
        <v>3</v>
      </c>
      <c r="V4" s="11" t="n">
        <v>1</v>
      </c>
      <c r="W4" s="11" t="n">
        <v>5</v>
      </c>
      <c r="X4" s="11" t="n">
        <v>0</v>
      </c>
      <c r="Y4" s="11" t="n">
        <v>0</v>
      </c>
    </row>
    <row r="5" customFormat="false" ht="15.75" hidden="false" customHeight="false" outlineLevel="0" collapsed="false">
      <c r="A5" s="133"/>
      <c r="B5" s="133"/>
      <c r="C5" s="133"/>
      <c r="D5" s="11"/>
      <c r="E5" s="125" t="s">
        <v>17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94"/>
      <c r="V5" s="11"/>
      <c r="W5" s="11"/>
      <c r="X5" s="11"/>
      <c r="Y5" s="11"/>
    </row>
    <row r="6" customFormat="false" ht="15.75" hidden="false" customHeight="false" outlineLevel="0" collapsed="false">
      <c r="A6" s="133"/>
      <c r="B6" s="133"/>
      <c r="C6" s="133"/>
      <c r="D6" s="11"/>
      <c r="E6" s="125" t="s">
        <v>17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4"/>
      <c r="V6" s="11"/>
      <c r="W6" s="11"/>
      <c r="X6" s="11"/>
      <c r="Y6" s="11"/>
    </row>
    <row r="7" customFormat="false" ht="15.75" hidden="false" customHeight="false" outlineLevel="0" collapsed="false">
      <c r="A7" s="133"/>
      <c r="B7" s="133"/>
      <c r="C7" s="133"/>
      <c r="D7" s="11"/>
      <c r="E7" s="125" t="s">
        <v>17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94"/>
      <c r="V7" s="11"/>
      <c r="W7" s="11"/>
      <c r="X7" s="11"/>
      <c r="Y7" s="11"/>
    </row>
    <row r="8" customFormat="false" ht="15.75" hidden="false" customHeight="false" outlineLevel="0" collapsed="false">
      <c r="A8" s="133"/>
      <c r="B8" s="133"/>
      <c r="C8" s="133"/>
      <c r="D8" s="11"/>
      <c r="E8" s="125" t="s">
        <v>17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94"/>
      <c r="V8" s="11"/>
      <c r="W8" s="11"/>
      <c r="X8" s="11"/>
      <c r="Y8" s="11"/>
    </row>
    <row r="9" customFormat="false" ht="15.75" hidden="false" customHeight="false" outlineLevel="0" collapsed="false">
      <c r="A9" s="133"/>
      <c r="B9" s="133"/>
      <c r="C9" s="133"/>
      <c r="D9" s="11"/>
      <c r="E9" s="125" t="s">
        <v>17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94"/>
      <c r="V9" s="11"/>
      <c r="W9" s="11"/>
      <c r="X9" s="11"/>
      <c r="Y9" s="11"/>
    </row>
    <row r="10" customFormat="false" ht="15.75" hidden="false" customHeight="false" outlineLevel="0" collapsed="false">
      <c r="A10" s="133"/>
      <c r="B10" s="133"/>
      <c r="C10" s="133"/>
      <c r="D10" s="11"/>
      <c r="E10" s="125" t="s">
        <v>17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94"/>
      <c r="V10" s="11"/>
      <c r="W10" s="11"/>
      <c r="X10" s="11"/>
      <c r="Y10" s="11"/>
    </row>
    <row r="11" customFormat="false" ht="15.75" hidden="false" customHeight="false" outlineLevel="0" collapsed="false">
      <c r="A11" s="133"/>
      <c r="B11" s="133"/>
      <c r="C11" s="133"/>
      <c r="D11" s="11"/>
      <c r="E11" s="125" t="s">
        <v>17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94"/>
      <c r="V11" s="11"/>
      <c r="W11" s="11"/>
      <c r="X11" s="11"/>
      <c r="Y11" s="11"/>
    </row>
    <row r="12" customFormat="false" ht="15.75" hidden="false" customHeight="false" outlineLevel="0" collapsed="false">
      <c r="A12" s="133"/>
      <c r="B12" s="133"/>
      <c r="C12" s="133"/>
      <c r="D12" s="11"/>
      <c r="E12" s="125" t="s">
        <v>179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94"/>
      <c r="V12" s="11"/>
      <c r="W12" s="11"/>
      <c r="X12" s="11"/>
      <c r="Y12" s="11"/>
    </row>
    <row r="13" customFormat="false" ht="15.75" hidden="false" customHeight="false" outlineLevel="0" collapsed="false">
      <c r="A13" s="133"/>
      <c r="B13" s="133"/>
      <c r="C13" s="133"/>
      <c r="D13" s="11"/>
      <c r="E13" s="125" t="s">
        <v>17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94"/>
      <c r="V13" s="11"/>
      <c r="W13" s="11"/>
      <c r="X13" s="11"/>
      <c r="Y13" s="11"/>
    </row>
    <row r="14" customFormat="false" ht="15.75" hidden="false" customHeight="false" outlineLevel="0" collapsed="false">
      <c r="A14" s="133"/>
      <c r="B14" s="133"/>
      <c r="C14" s="133"/>
      <c r="D14" s="11"/>
      <c r="E14" s="125" t="s">
        <v>17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94"/>
      <c r="V14" s="11"/>
      <c r="W14" s="11"/>
      <c r="X14" s="11"/>
      <c r="Y14" s="11"/>
    </row>
    <row r="15" customFormat="false" ht="38.25" hidden="false" customHeight="true" outlineLevel="0" collapsed="false">
      <c r="A15" s="11"/>
      <c r="B15" s="11"/>
      <c r="C15" s="105"/>
      <c r="D15" s="134"/>
      <c r="E15" s="125" t="s">
        <v>17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35"/>
      <c r="V15" s="24"/>
      <c r="W15" s="24"/>
      <c r="X15" s="24"/>
      <c r="Y15" s="24"/>
    </row>
    <row r="16" customFormat="false" ht="15.75" hidden="false" customHeight="false" outlineLevel="0" collapsed="false">
      <c r="A16" s="11"/>
      <c r="B16" s="11"/>
      <c r="C16" s="105" t="s">
        <v>217</v>
      </c>
      <c r="D16" s="125" t="n">
        <f aca="false">SUM(D4:D15)</f>
        <v>5164</v>
      </c>
      <c r="E16" s="125" t="s">
        <v>179</v>
      </c>
      <c r="F16" s="125" t="n">
        <f aca="false">SUM(F4:F15)</f>
        <v>2983</v>
      </c>
      <c r="G16" s="125" t="n">
        <f aca="false">SUM(G4:G15)</f>
        <v>975</v>
      </c>
      <c r="H16" s="125" t="n">
        <f aca="false">SUM(H4:H15)</f>
        <v>418</v>
      </c>
      <c r="I16" s="125" t="n">
        <f aca="false">SUM(I4:I15)</f>
        <v>1828</v>
      </c>
      <c r="J16" s="125" t="n">
        <f aca="false">SUM(J4:J15)</f>
        <v>2161</v>
      </c>
      <c r="K16" s="125" t="n">
        <f aca="false">SUM(K4:K15)</f>
        <v>2210</v>
      </c>
      <c r="L16" s="125" t="n">
        <f aca="false">SUM(L4:L15)</f>
        <v>5684</v>
      </c>
      <c r="M16" s="125" t="n">
        <f aca="false">SUM(M4:M15)</f>
        <v>75</v>
      </c>
      <c r="N16" s="125" t="n">
        <f aca="false">SUM(N4:N15)</f>
        <v>0</v>
      </c>
      <c r="O16" s="125" t="n">
        <f aca="false">SUM(O4:O15)</f>
        <v>29.872</v>
      </c>
      <c r="P16" s="125" t="n">
        <f aca="false">SUM(P4:P15)</f>
        <v>3242</v>
      </c>
      <c r="Q16" s="125" t="n">
        <f aca="false">SUM(Q4:Q15)</f>
        <v>3242</v>
      </c>
      <c r="R16" s="125" t="n">
        <f aca="false">SUM(R4:R15)</f>
        <v>2456</v>
      </c>
      <c r="S16" s="125" t="n">
        <f aca="false">SUM(S4:S15)</f>
        <v>5</v>
      </c>
      <c r="T16" s="125" t="n">
        <f aca="false">SUM(T4:T15)</f>
        <v>303</v>
      </c>
      <c r="U16" s="125" t="n">
        <f aca="false">SUM(U4:U15)</f>
        <v>3</v>
      </c>
      <c r="V16" s="125" t="n">
        <f aca="false">SUM(V4:V15)</f>
        <v>1</v>
      </c>
      <c r="W16" s="125" t="n">
        <f aca="false">SUM(W4:W15)</f>
        <v>5</v>
      </c>
      <c r="X16" s="125" t="n">
        <f aca="false">SUM(X4:X15)</f>
        <v>0</v>
      </c>
      <c r="Y16" s="125" t="n">
        <f aca="false">SUM(Y4:Y15)</f>
        <v>0</v>
      </c>
    </row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Y2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85"/>
    <col collapsed="false" customWidth="true" hidden="false" outlineLevel="0" max="5" min="4" style="128" width="19.14"/>
    <col collapsed="false" customWidth="true" hidden="false" outlineLevel="0" max="6" min="6" style="0" width="21.42"/>
    <col collapsed="false" customWidth="true" hidden="false" outlineLevel="0" max="9" min="7" style="0" width="18.7"/>
    <col collapsed="false" customWidth="true" hidden="false" outlineLevel="0" max="10" min="10" style="0" width="20.7"/>
    <col collapsed="false" customWidth="true" hidden="false" outlineLevel="0" max="11" min="11" style="0" width="18.7"/>
    <col collapsed="false" customWidth="true" hidden="false" outlineLevel="0" max="12" min="12" style="0" width="19.99"/>
  </cols>
  <sheetData>
    <row r="1" customFormat="false" ht="20.25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47.25" hidden="false" customHeight="false" outlineLevel="0" collapsed="false">
      <c r="A2" s="133" t="s">
        <v>195</v>
      </c>
      <c r="B2" s="133" t="s">
        <v>196</v>
      </c>
      <c r="C2" s="133" t="s">
        <v>197</v>
      </c>
      <c r="D2" s="11" t="s">
        <v>298</v>
      </c>
      <c r="E2" s="11" t="s">
        <v>299</v>
      </c>
      <c r="F2" s="11" t="s">
        <v>300</v>
      </c>
      <c r="G2" s="11" t="s">
        <v>301</v>
      </c>
      <c r="H2" s="11" t="s">
        <v>188</v>
      </c>
      <c r="I2" s="11" t="s">
        <v>302</v>
      </c>
      <c r="J2" s="11" t="s">
        <v>303</v>
      </c>
      <c r="K2" s="11" t="s">
        <v>304</v>
      </c>
      <c r="L2" s="11" t="s">
        <v>305</v>
      </c>
    </row>
    <row r="3" customFormat="false" ht="110.25" hidden="false" customHeight="true" outlineLevel="0" collapsed="false">
      <c r="A3" s="136" t="s">
        <v>306</v>
      </c>
      <c r="B3" s="136" t="s">
        <v>206</v>
      </c>
      <c r="C3" s="133"/>
      <c r="D3" s="11" t="n">
        <v>74.63</v>
      </c>
      <c r="E3" s="137" t="n">
        <v>0.7</v>
      </c>
      <c r="F3" s="11" t="n">
        <v>80.16</v>
      </c>
      <c r="G3" s="11" t="n">
        <v>96.4</v>
      </c>
      <c r="H3" s="125" t="s">
        <v>179</v>
      </c>
      <c r="I3" s="11" t="n">
        <v>95.6</v>
      </c>
      <c r="J3" s="11" t="n">
        <v>0.7</v>
      </c>
      <c r="K3" s="11" t="n">
        <v>116.045</v>
      </c>
      <c r="L3" s="11" t="n">
        <v>65.27</v>
      </c>
    </row>
    <row r="4" customFormat="false" ht="15.75" hidden="false" customHeight="false" outlineLevel="0" collapsed="false">
      <c r="A4" s="133"/>
      <c r="B4" s="133"/>
      <c r="C4" s="133"/>
      <c r="D4" s="11"/>
      <c r="E4" s="11"/>
      <c r="F4" s="11"/>
      <c r="G4" s="11"/>
      <c r="H4" s="125" t="s">
        <v>179</v>
      </c>
      <c r="I4" s="11"/>
      <c r="J4" s="11"/>
      <c r="K4" s="11"/>
      <c r="L4" s="11"/>
    </row>
    <row r="5" customFormat="false" ht="15.75" hidden="false" customHeight="false" outlineLevel="0" collapsed="false">
      <c r="A5" s="133"/>
      <c r="B5" s="133"/>
      <c r="C5" s="133"/>
      <c r="D5" s="11"/>
      <c r="E5" s="11"/>
      <c r="F5" s="11"/>
      <c r="G5" s="11"/>
      <c r="H5" s="125" t="s">
        <v>179</v>
      </c>
      <c r="I5" s="11"/>
      <c r="J5" s="11"/>
      <c r="K5" s="11"/>
      <c r="L5" s="11"/>
    </row>
    <row r="6" customFormat="false" ht="15.75" hidden="false" customHeight="false" outlineLevel="0" collapsed="false">
      <c r="A6" s="133"/>
      <c r="B6" s="133"/>
      <c r="C6" s="133"/>
      <c r="D6" s="11"/>
      <c r="E6" s="11"/>
      <c r="F6" s="11"/>
      <c r="G6" s="11"/>
      <c r="H6" s="125" t="s">
        <v>179</v>
      </c>
      <c r="I6" s="11"/>
      <c r="J6" s="11"/>
      <c r="K6" s="11"/>
      <c r="L6" s="11"/>
    </row>
    <row r="7" customFormat="false" ht="15.75" hidden="false" customHeight="false" outlineLevel="0" collapsed="false">
      <c r="A7" s="133"/>
      <c r="B7" s="133"/>
      <c r="C7" s="133"/>
      <c r="D7" s="11"/>
      <c r="E7" s="11"/>
      <c r="F7" s="11"/>
      <c r="G7" s="11"/>
      <c r="H7" s="125" t="s">
        <v>179</v>
      </c>
      <c r="I7" s="11"/>
      <c r="J7" s="11"/>
      <c r="K7" s="11"/>
      <c r="L7" s="11"/>
    </row>
    <row r="8" customFormat="false" ht="15.75" hidden="false" customHeight="false" outlineLevel="0" collapsed="false">
      <c r="A8" s="133"/>
      <c r="B8" s="133"/>
      <c r="C8" s="133"/>
      <c r="D8" s="11"/>
      <c r="E8" s="11"/>
      <c r="F8" s="11"/>
      <c r="G8" s="11"/>
      <c r="H8" s="125" t="s">
        <v>179</v>
      </c>
      <c r="I8" s="11"/>
      <c r="J8" s="11"/>
      <c r="K8" s="11"/>
      <c r="L8" s="11"/>
    </row>
    <row r="9" customFormat="false" ht="15.75" hidden="false" customHeight="false" outlineLevel="0" collapsed="false">
      <c r="A9" s="133"/>
      <c r="B9" s="133"/>
      <c r="C9" s="133"/>
      <c r="D9" s="11"/>
      <c r="E9" s="11"/>
      <c r="F9" s="11"/>
      <c r="G9" s="11"/>
      <c r="H9" s="125" t="s">
        <v>179</v>
      </c>
      <c r="I9" s="11"/>
      <c r="J9" s="11"/>
      <c r="K9" s="11"/>
      <c r="L9" s="11"/>
    </row>
    <row r="10" customFormat="false" ht="15.75" hidden="false" customHeight="false" outlineLevel="0" collapsed="false">
      <c r="A10" s="133"/>
      <c r="B10" s="133"/>
      <c r="C10" s="133"/>
      <c r="D10" s="11"/>
      <c r="E10" s="11"/>
      <c r="F10" s="11"/>
      <c r="G10" s="11"/>
      <c r="H10" s="125" t="s">
        <v>179</v>
      </c>
      <c r="I10" s="11"/>
      <c r="J10" s="11"/>
      <c r="K10" s="11"/>
      <c r="L10" s="11"/>
    </row>
    <row r="11" customFormat="false" ht="15.75" hidden="false" customHeight="false" outlineLevel="0" collapsed="false">
      <c r="A11" s="133"/>
      <c r="B11" s="133"/>
      <c r="C11" s="133"/>
      <c r="D11" s="11"/>
      <c r="E11" s="11"/>
      <c r="F11" s="11"/>
      <c r="G11" s="11"/>
      <c r="H11" s="125" t="s">
        <v>179</v>
      </c>
      <c r="I11" s="11"/>
      <c r="J11" s="11"/>
      <c r="K11" s="11"/>
      <c r="L11" s="11"/>
    </row>
    <row r="12" customFormat="false" ht="15.75" hidden="false" customHeight="false" outlineLevel="0" collapsed="false">
      <c r="A12" s="133"/>
      <c r="B12" s="133"/>
      <c r="C12" s="133"/>
      <c r="D12" s="11"/>
      <c r="E12" s="11"/>
      <c r="F12" s="11"/>
      <c r="G12" s="11"/>
      <c r="H12" s="125" t="s">
        <v>179</v>
      </c>
      <c r="I12" s="11"/>
      <c r="J12" s="11"/>
      <c r="K12" s="11"/>
      <c r="L12" s="11"/>
    </row>
    <row r="13" customFormat="false" ht="15.75" hidden="false" customHeight="false" outlineLevel="0" collapsed="false">
      <c r="A13" s="133"/>
      <c r="B13" s="133"/>
      <c r="C13" s="133"/>
      <c r="D13" s="11"/>
      <c r="E13" s="11"/>
      <c r="F13" s="11"/>
      <c r="G13" s="11"/>
      <c r="H13" s="125" t="s">
        <v>179</v>
      </c>
      <c r="I13" s="11"/>
      <c r="J13" s="11"/>
      <c r="K13" s="11"/>
      <c r="L13" s="11"/>
    </row>
    <row r="14" customFormat="false" ht="15.75" hidden="false" customHeight="false" outlineLevel="0" collapsed="false">
      <c r="A14" s="133"/>
      <c r="B14" s="133"/>
      <c r="C14" s="133"/>
      <c r="D14" s="11"/>
      <c r="E14" s="11"/>
      <c r="F14" s="11"/>
      <c r="G14" s="11"/>
      <c r="H14" s="125" t="s">
        <v>179</v>
      </c>
      <c r="I14" s="11"/>
      <c r="J14" s="11"/>
      <c r="K14" s="11"/>
      <c r="L14" s="11"/>
    </row>
    <row r="15" customFormat="false" ht="15.75" hidden="false" customHeight="false" outlineLevel="0" collapsed="false">
      <c r="A15" s="133"/>
      <c r="B15" s="133"/>
      <c r="C15" s="133"/>
      <c r="D15" s="11"/>
      <c r="E15" s="11"/>
      <c r="F15" s="11"/>
      <c r="G15" s="11"/>
      <c r="H15" s="125" t="s">
        <v>179</v>
      </c>
      <c r="I15" s="11"/>
      <c r="J15" s="11"/>
      <c r="K15" s="11"/>
      <c r="L15" s="11"/>
    </row>
    <row r="16" customFormat="false" ht="15.75" hidden="false" customHeight="false" outlineLevel="0" collapsed="false">
      <c r="A16" s="133"/>
      <c r="B16" s="133"/>
      <c r="C16" s="133"/>
      <c r="D16" s="11"/>
      <c r="E16" s="11"/>
      <c r="F16" s="11"/>
      <c r="G16" s="11"/>
      <c r="H16" s="125" t="s">
        <v>179</v>
      </c>
      <c r="I16" s="11"/>
      <c r="J16" s="11"/>
      <c r="K16" s="11"/>
      <c r="L16" s="11"/>
    </row>
    <row r="17" customFormat="false" ht="15.75" hidden="false" customHeight="false" outlineLevel="0" collapsed="false">
      <c r="A17" s="133"/>
      <c r="B17" s="133"/>
      <c r="C17" s="133"/>
      <c r="D17" s="11"/>
      <c r="E17" s="11"/>
      <c r="F17" s="11"/>
      <c r="G17" s="11"/>
      <c r="H17" s="125" t="s">
        <v>179</v>
      </c>
      <c r="I17" s="11"/>
      <c r="J17" s="11"/>
      <c r="K17" s="11"/>
      <c r="L17" s="11"/>
    </row>
    <row r="18" customFormat="false" ht="15.75" hidden="false" customHeight="false" outlineLevel="0" collapsed="false">
      <c r="A18" s="133"/>
      <c r="B18" s="133"/>
      <c r="C18" s="133"/>
      <c r="D18" s="11"/>
      <c r="E18" s="11"/>
      <c r="F18" s="11"/>
      <c r="G18" s="11"/>
      <c r="H18" s="125" t="s">
        <v>179</v>
      </c>
      <c r="I18" s="11"/>
      <c r="J18" s="11"/>
      <c r="K18" s="11"/>
      <c r="L18" s="11"/>
    </row>
    <row r="19" customFormat="false" ht="15.75" hidden="false" customHeight="false" outlineLevel="0" collapsed="false">
      <c r="A19" s="11"/>
      <c r="B19" s="11"/>
      <c r="C19" s="105"/>
      <c r="D19" s="138"/>
      <c r="E19" s="138"/>
      <c r="F19" s="24"/>
      <c r="G19" s="139"/>
      <c r="H19" s="125" t="s">
        <v>179</v>
      </c>
      <c r="I19" s="24"/>
      <c r="J19" s="24"/>
      <c r="K19" s="24"/>
      <c r="L19" s="24"/>
    </row>
    <row r="20" customFormat="false" ht="15.75" hidden="false" customHeight="false" outlineLevel="0" collapsed="false">
      <c r="A20" s="11"/>
      <c r="B20" s="11"/>
      <c r="C20" s="105" t="s">
        <v>217</v>
      </c>
      <c r="D20" s="125" t="n">
        <f aca="false">SUM(D3:D19)</f>
        <v>74.63</v>
      </c>
      <c r="E20" s="111" t="n">
        <f aca="false">SUM(E3:E19)</f>
        <v>0.7</v>
      </c>
      <c r="F20" s="111" t="n">
        <f aca="false">SUM(F3:F19)</f>
        <v>80.16</v>
      </c>
      <c r="G20" s="111" t="n">
        <f aca="false">SUM(G3:G19)</f>
        <v>96.4</v>
      </c>
      <c r="H20" s="111" t="s">
        <v>179</v>
      </c>
      <c r="I20" s="111" t="n">
        <f aca="false">SUM(I3:I19)</f>
        <v>95.6</v>
      </c>
      <c r="J20" s="111" t="n">
        <f aca="false">SUM(J3:J19)</f>
        <v>0.7</v>
      </c>
      <c r="K20" s="125" t="n">
        <f aca="false">SUM(K3:K19)</f>
        <v>116.045</v>
      </c>
      <c r="L20" s="125" t="n">
        <f aca="false">SUM(L3:L19)</f>
        <v>65.27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25" zoomScalePageLayoutView="8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5" style="0" width="16.99"/>
    <col collapsed="false" customWidth="true" hidden="false" outlineLevel="0" max="11" min="9" style="0" width="20.7"/>
    <col collapsed="false" customWidth="true" hidden="false" outlineLevel="0" max="14" min="12" style="0" width="19.41"/>
  </cols>
  <sheetData>
    <row r="1" customFormat="false" ht="73.9" hidden="false" customHeight="true" outlineLevel="0" collapsed="false">
      <c r="A1" s="86" t="s">
        <v>3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75.75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08</v>
      </c>
      <c r="E2" s="11" t="s">
        <v>309</v>
      </c>
      <c r="F2" s="11"/>
      <c r="G2" s="11" t="s">
        <v>310</v>
      </c>
      <c r="H2" s="11"/>
      <c r="I2" s="11" t="s">
        <v>311</v>
      </c>
      <c r="J2" s="11"/>
      <c r="K2" s="11"/>
      <c r="L2" s="11" t="s">
        <v>312</v>
      </c>
      <c r="M2" s="11"/>
      <c r="N2" s="11"/>
    </row>
    <row r="3" customFormat="false" ht="15.75" hidden="false" customHeight="false" outlineLevel="0" collapsed="false">
      <c r="A3" s="102"/>
      <c r="B3" s="102"/>
      <c r="C3" s="102"/>
      <c r="D3" s="102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314</v>
      </c>
      <c r="J3" s="11" t="s">
        <v>315</v>
      </c>
      <c r="K3" s="11" t="s">
        <v>313</v>
      </c>
      <c r="L3" s="11" t="s">
        <v>316</v>
      </c>
      <c r="M3" s="11" t="s">
        <v>315</v>
      </c>
      <c r="N3" s="11" t="s">
        <v>313</v>
      </c>
    </row>
    <row r="4" customFormat="false" ht="125.25" hidden="false" customHeight="true" outlineLevel="0" collapsed="false">
      <c r="A4" s="104" t="s">
        <v>205</v>
      </c>
      <c r="B4" s="104" t="s">
        <v>317</v>
      </c>
      <c r="C4" s="104" t="s">
        <v>318</v>
      </c>
      <c r="D4" s="102"/>
      <c r="E4" s="11" t="n">
        <v>1</v>
      </c>
      <c r="F4" s="11" t="n">
        <f aca="false">H4</f>
        <v>304</v>
      </c>
      <c r="G4" s="11" t="n">
        <v>1</v>
      </c>
      <c r="H4" s="11" t="n">
        <f aca="false">304</f>
        <v>30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</row>
    <row r="5" customFormat="false" ht="15.75" hidden="false" customHeight="false" outlineLevel="0" collapsed="false">
      <c r="A5" s="102"/>
      <c r="B5" s="102"/>
      <c r="C5" s="102"/>
      <c r="D5" s="102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102"/>
      <c r="B6" s="102"/>
      <c r="C6" s="102"/>
      <c r="D6" s="102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102"/>
      <c r="B7" s="102"/>
      <c r="C7" s="102"/>
      <c r="D7" s="102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02"/>
      <c r="B8" s="102"/>
      <c r="C8" s="102"/>
      <c r="D8" s="102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102"/>
      <c r="B9" s="102"/>
      <c r="C9" s="102"/>
      <c r="D9" s="102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102"/>
      <c r="B10" s="102"/>
      <c r="C10" s="102"/>
      <c r="D10" s="102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A11" s="102"/>
      <c r="B11" s="102"/>
      <c r="C11" s="102"/>
      <c r="D11" s="102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11"/>
      <c r="B12" s="11"/>
      <c r="C12" s="105"/>
      <c r="D12" s="105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.75" hidden="false" customHeight="false" outlineLevel="0" collapsed="false">
      <c r="A13" s="102"/>
      <c r="B13" s="102"/>
      <c r="C13" s="102"/>
      <c r="D13" s="102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102"/>
      <c r="B14" s="102"/>
      <c r="C14" s="102"/>
      <c r="D14" s="102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11"/>
      <c r="B15" s="11"/>
      <c r="C15" s="105"/>
      <c r="D15" s="105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.75" hidden="false" customHeight="false" outlineLevel="0" collapsed="false">
      <c r="A16" s="11"/>
      <c r="B16" s="11"/>
      <c r="C16" s="105" t="s">
        <v>217</v>
      </c>
      <c r="D16" s="105"/>
      <c r="E16" s="125" t="n">
        <f aca="false">SUM(E4:E15)</f>
        <v>1</v>
      </c>
      <c r="F16" s="125" t="n">
        <f aca="false">SUM(F4:F15)</f>
        <v>304</v>
      </c>
      <c r="G16" s="125" t="n">
        <f aca="false">SUM(G4:G15)</f>
        <v>1</v>
      </c>
      <c r="H16" s="125" t="n">
        <f aca="false">SUM(H4:H15)</f>
        <v>304</v>
      </c>
      <c r="I16" s="125" t="n">
        <f aca="false">SUM(I4:I15)</f>
        <v>0</v>
      </c>
      <c r="J16" s="125" t="n">
        <f aca="false">SUM(J4:J15)</f>
        <v>0</v>
      </c>
      <c r="K16" s="125" t="n">
        <f aca="false">SUM(K4:K15)</f>
        <v>0</v>
      </c>
      <c r="L16" s="125" t="n">
        <f aca="false">SUM(L4:L15)</f>
        <v>0</v>
      </c>
      <c r="M16" s="125" t="n">
        <f aca="false">SUM(M4:M15)</f>
        <v>0</v>
      </c>
      <c r="N16" s="125" t="n">
        <f aca="false">SUM(N4:N15)</f>
        <v>0</v>
      </c>
    </row>
  </sheetData>
  <mergeCells count="9">
    <mergeCell ref="A1:N1"/>
    <mergeCell ref="A2:A3"/>
    <mergeCell ref="B2:B3"/>
    <mergeCell ref="C2:C3"/>
    <mergeCell ref="D2:D3"/>
    <mergeCell ref="E2:F2"/>
    <mergeCell ref="G2:H2"/>
    <mergeCell ref="I2:K2"/>
    <mergeCell ref="L2:N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9.41"/>
    <col collapsed="false" customWidth="true" hidden="false" outlineLevel="0" max="20" min="5" style="0" width="14.14"/>
  </cols>
  <sheetData>
    <row r="1" customFormat="false" ht="66" hidden="false" customHeight="true" outlineLevel="0" collapsed="false">
      <c r="A1" s="86" t="s">
        <v>31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91.9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08</v>
      </c>
      <c r="E2" s="11" t="s">
        <v>320</v>
      </c>
      <c r="F2" s="11"/>
      <c r="G2" s="11" t="s">
        <v>321</v>
      </c>
      <c r="H2" s="11"/>
      <c r="I2" s="11" t="s">
        <v>322</v>
      </c>
      <c r="J2" s="11"/>
      <c r="K2" s="11" t="s">
        <v>323</v>
      </c>
      <c r="L2" s="11"/>
      <c r="M2" s="11" t="s">
        <v>324</v>
      </c>
      <c r="N2" s="11"/>
      <c r="O2" s="11" t="s">
        <v>325</v>
      </c>
      <c r="P2" s="11"/>
      <c r="Q2" s="11" t="s">
        <v>326</v>
      </c>
      <c r="R2" s="11"/>
      <c r="S2" s="11" t="s">
        <v>327</v>
      </c>
      <c r="T2" s="11"/>
    </row>
    <row r="3" customFormat="false" ht="15.75" hidden="false" customHeight="false" outlineLevel="0" collapsed="false">
      <c r="A3" s="102"/>
      <c r="B3" s="102"/>
      <c r="C3" s="102"/>
      <c r="D3" s="102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</row>
    <row r="4" customFormat="false" ht="116.25" hidden="false" customHeight="true" outlineLevel="0" collapsed="false">
      <c r="A4" s="104" t="s">
        <v>205</v>
      </c>
      <c r="B4" s="104" t="s">
        <v>206</v>
      </c>
      <c r="C4" s="104" t="s">
        <v>328</v>
      </c>
      <c r="D4" s="102"/>
      <c r="E4" s="11" t="n">
        <v>2</v>
      </c>
      <c r="F4" s="11" t="n">
        <f aca="false">H4+J4+L4</f>
        <v>885</v>
      </c>
      <c r="G4" s="11" t="n">
        <v>2</v>
      </c>
      <c r="H4" s="11" t="n">
        <v>355</v>
      </c>
      <c r="I4" s="11" t="n">
        <v>2</v>
      </c>
      <c r="J4" s="11" t="n">
        <v>450</v>
      </c>
      <c r="K4" s="11" t="n">
        <v>2</v>
      </c>
      <c r="L4" s="11" t="n">
        <v>80</v>
      </c>
      <c r="M4" s="140" t="s">
        <v>329</v>
      </c>
      <c r="N4" s="140" t="s">
        <v>329</v>
      </c>
      <c r="O4" s="140" t="s">
        <v>329</v>
      </c>
      <c r="P4" s="140" t="s">
        <v>329</v>
      </c>
      <c r="Q4" s="140" t="s">
        <v>329</v>
      </c>
      <c r="R4" s="140" t="s">
        <v>329</v>
      </c>
      <c r="S4" s="140" t="s">
        <v>329</v>
      </c>
      <c r="T4" s="140" t="s">
        <v>329</v>
      </c>
    </row>
    <row r="5" customFormat="false" ht="15.75" hidden="false" customHeight="false" outlineLevel="0" collapsed="false">
      <c r="A5" s="102"/>
      <c r="B5" s="102"/>
      <c r="C5" s="102"/>
      <c r="D5" s="10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02"/>
      <c r="B6" s="102"/>
      <c r="C6" s="102"/>
      <c r="D6" s="10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.75" hidden="false" customHeight="false" outlineLevel="0" collapsed="false">
      <c r="A7" s="11"/>
      <c r="B7" s="11"/>
      <c r="C7" s="105"/>
      <c r="D7" s="10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5.75" hidden="false" customHeight="false" outlineLevel="0" collapsed="false">
      <c r="A8" s="102"/>
      <c r="B8" s="102"/>
      <c r="C8" s="102"/>
      <c r="D8" s="10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A9" s="102"/>
      <c r="B9" s="102"/>
      <c r="C9" s="102"/>
      <c r="D9" s="10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A10" s="102"/>
      <c r="B10" s="102"/>
      <c r="C10" s="102"/>
      <c r="D10" s="10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A11" s="11"/>
      <c r="B11" s="11"/>
      <c r="C11" s="105"/>
      <c r="D11" s="10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5.75" hidden="false" customHeight="false" outlineLevel="0" collapsed="false">
      <c r="A12" s="11"/>
      <c r="B12" s="11"/>
      <c r="C12" s="105" t="s">
        <v>217</v>
      </c>
      <c r="D12" s="105"/>
      <c r="E12" s="125" t="n">
        <f aca="false">SUM(E4:E11)</f>
        <v>2</v>
      </c>
      <c r="F12" s="125" t="n">
        <f aca="false">SUM(F4:F11)</f>
        <v>885</v>
      </c>
      <c r="G12" s="125" t="n">
        <f aca="false">SUM(G4:G11)</f>
        <v>2</v>
      </c>
      <c r="H12" s="125" t="n">
        <f aca="false">SUM(H4:H11)</f>
        <v>355</v>
      </c>
      <c r="I12" s="125" t="n">
        <f aca="false">SUM(I4:I11)</f>
        <v>2</v>
      </c>
      <c r="J12" s="125" t="n">
        <f aca="false">SUM(J4:J11)</f>
        <v>450</v>
      </c>
      <c r="K12" s="125" t="n">
        <f aca="false">SUM(K4:K11)</f>
        <v>2</v>
      </c>
      <c r="L12" s="125" t="n">
        <f aca="false">SUM(L4:L11)</f>
        <v>80</v>
      </c>
      <c r="M12" s="125" t="n">
        <f aca="false">SUM(M4:M11)</f>
        <v>0</v>
      </c>
      <c r="N12" s="125" t="n">
        <f aca="false">SUM(N4:N11)</f>
        <v>0</v>
      </c>
      <c r="O12" s="125" t="n">
        <f aca="false">SUM(O4:O11)</f>
        <v>0</v>
      </c>
      <c r="P12" s="125" t="n">
        <f aca="false">SUM(P4:P11)</f>
        <v>0</v>
      </c>
      <c r="Q12" s="125" t="n">
        <f aca="false">SUM(Q4:Q11)</f>
        <v>0</v>
      </c>
      <c r="R12" s="125" t="n">
        <f aca="false">SUM(R4:R11)</f>
        <v>0</v>
      </c>
      <c r="S12" s="125" t="n">
        <f aca="false">SUM(S4:S11)</f>
        <v>0</v>
      </c>
      <c r="T12" s="125" t="n">
        <f aca="false">SUM(T4:T11)</f>
        <v>0</v>
      </c>
    </row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157638888888889" right="0.0395833333333333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R45" activeCellId="0" sqref="R44:R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22" min="5" style="0" width="13.41"/>
  </cols>
  <sheetData>
    <row r="1" customFormat="false" ht="73.9" hidden="false" customHeight="true" outlineLevel="0" collapsed="false">
      <c r="A1" s="141" t="s">
        <v>33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customFormat="false" ht="126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31</v>
      </c>
      <c r="E2" s="11" t="s">
        <v>332</v>
      </c>
      <c r="F2" s="11"/>
      <c r="G2" s="11" t="s">
        <v>333</v>
      </c>
      <c r="H2" s="11"/>
      <c r="I2" s="11" t="s">
        <v>334</v>
      </c>
      <c r="J2" s="11"/>
      <c r="K2" s="11" t="s">
        <v>335</v>
      </c>
      <c r="L2" s="11"/>
      <c r="M2" s="11" t="s">
        <v>336</v>
      </c>
      <c r="N2" s="11"/>
      <c r="O2" s="11" t="s">
        <v>337</v>
      </c>
      <c r="P2" s="11"/>
      <c r="Q2" s="11" t="s">
        <v>338</v>
      </c>
      <c r="R2" s="11"/>
      <c r="S2" s="11" t="s">
        <v>339</v>
      </c>
      <c r="T2" s="11"/>
      <c r="U2" s="11" t="s">
        <v>340</v>
      </c>
      <c r="V2" s="11"/>
    </row>
    <row r="3" customFormat="false" ht="15.75" hidden="false" customHeight="false" outlineLevel="0" collapsed="false">
      <c r="A3" s="102"/>
      <c r="B3" s="102"/>
      <c r="C3" s="102"/>
      <c r="D3" s="102"/>
      <c r="E3" s="142" t="s">
        <v>295</v>
      </c>
      <c r="F3" s="142" t="s">
        <v>313</v>
      </c>
      <c r="G3" s="142" t="s">
        <v>295</v>
      </c>
      <c r="H3" s="142" t="s">
        <v>313</v>
      </c>
      <c r="I3" s="142" t="s">
        <v>295</v>
      </c>
      <c r="J3" s="142" t="s">
        <v>313</v>
      </c>
      <c r="K3" s="142" t="s">
        <v>295</v>
      </c>
      <c r="L3" s="142" t="s">
        <v>313</v>
      </c>
      <c r="M3" s="142" t="s">
        <v>295</v>
      </c>
      <c r="N3" s="142" t="s">
        <v>313</v>
      </c>
      <c r="O3" s="142" t="s">
        <v>295</v>
      </c>
      <c r="P3" s="142" t="s">
        <v>313</v>
      </c>
      <c r="Q3" s="142" t="s">
        <v>295</v>
      </c>
      <c r="R3" s="142" t="s">
        <v>313</v>
      </c>
      <c r="S3" s="142" t="s">
        <v>295</v>
      </c>
      <c r="T3" s="142" t="s">
        <v>313</v>
      </c>
      <c r="U3" s="142" t="s">
        <v>295</v>
      </c>
      <c r="V3" s="142" t="s">
        <v>313</v>
      </c>
    </row>
    <row r="4" customFormat="false" ht="108.75" hidden="false" customHeight="true" outlineLevel="0" collapsed="false">
      <c r="A4" s="104" t="s">
        <v>205</v>
      </c>
      <c r="B4" s="104" t="s">
        <v>206</v>
      </c>
      <c r="C4" s="143" t="s">
        <v>341</v>
      </c>
      <c r="D4" s="105"/>
      <c r="E4" s="106" t="n">
        <v>0</v>
      </c>
      <c r="F4" s="106" t="n">
        <v>0</v>
      </c>
      <c r="G4" s="106" t="n">
        <v>0</v>
      </c>
      <c r="H4" s="106" t="n">
        <v>0</v>
      </c>
      <c r="I4" s="106" t="n">
        <v>0</v>
      </c>
      <c r="J4" s="106" t="n">
        <v>0</v>
      </c>
      <c r="K4" s="106" t="n">
        <v>0</v>
      </c>
      <c r="L4" s="106" t="n">
        <v>0</v>
      </c>
      <c r="M4" s="106" t="n">
        <v>0</v>
      </c>
      <c r="N4" s="106" t="n">
        <v>0</v>
      </c>
      <c r="O4" s="106" t="n">
        <v>0</v>
      </c>
      <c r="P4" s="106" t="n">
        <v>0</v>
      </c>
      <c r="Q4" s="106" t="n">
        <v>0</v>
      </c>
      <c r="R4" s="106" t="n">
        <v>0</v>
      </c>
      <c r="S4" s="106" t="n">
        <v>0</v>
      </c>
      <c r="T4" s="106" t="n">
        <v>0</v>
      </c>
      <c r="U4" s="106" t="n">
        <v>0</v>
      </c>
      <c r="V4" s="106" t="n">
        <v>0</v>
      </c>
    </row>
    <row r="5" customFormat="false" ht="15.75" hidden="false" customHeight="false" outlineLevel="0" collapsed="false">
      <c r="A5" s="11"/>
      <c r="B5" s="11"/>
      <c r="C5" s="105" t="s">
        <v>217</v>
      </c>
      <c r="D5" s="105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59722222222222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Y39" activeCellId="0" sqref="Y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2.14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0" min="20" style="0" width="13.99"/>
    <col collapsed="false" customWidth="true" hidden="false" outlineLevel="0" max="21" min="21" style="0" width="12.56"/>
    <col collapsed="false" customWidth="true" hidden="false" outlineLevel="0" max="22" min="22" style="0" width="13.99"/>
  </cols>
  <sheetData>
    <row r="1" customFormat="false" ht="73.15" hidden="false" customHeight="true" outlineLevel="0" collapsed="false">
      <c r="A1" s="86" t="s">
        <v>34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110.25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43</v>
      </c>
      <c r="E2" s="11" t="s">
        <v>344</v>
      </c>
      <c r="F2" s="11"/>
      <c r="G2" s="11" t="s">
        <v>345</v>
      </c>
      <c r="H2" s="11"/>
      <c r="I2" s="11" t="s">
        <v>346</v>
      </c>
      <c r="J2" s="11"/>
      <c r="K2" s="11" t="s">
        <v>347</v>
      </c>
      <c r="L2" s="11"/>
      <c r="M2" s="11" t="s">
        <v>348</v>
      </c>
      <c r="N2" s="11"/>
      <c r="O2" s="11" t="s">
        <v>349</v>
      </c>
      <c r="P2" s="11"/>
      <c r="Q2" s="11" t="s">
        <v>350</v>
      </c>
      <c r="R2" s="11"/>
      <c r="S2" s="11" t="s">
        <v>351</v>
      </c>
      <c r="T2" s="11"/>
      <c r="U2" s="11" t="s">
        <v>352</v>
      </c>
      <c r="V2" s="11"/>
    </row>
    <row r="3" customFormat="false" ht="15.75" hidden="false" customHeight="false" outlineLevel="0" collapsed="false">
      <c r="A3" s="102"/>
      <c r="B3" s="102"/>
      <c r="C3" s="102"/>
      <c r="D3" s="102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  <c r="U3" s="11" t="s">
        <v>295</v>
      </c>
      <c r="V3" s="11" t="s">
        <v>313</v>
      </c>
    </row>
    <row r="4" customFormat="false" ht="129" hidden="false" customHeight="true" outlineLevel="0" collapsed="false">
      <c r="A4" s="136" t="s">
        <v>306</v>
      </c>
      <c r="B4" s="136" t="s">
        <v>206</v>
      </c>
      <c r="C4" s="136" t="s">
        <v>353</v>
      </c>
      <c r="D4" s="136" t="s">
        <v>354</v>
      </c>
      <c r="E4" s="11" t="n">
        <v>3</v>
      </c>
      <c r="F4" s="11" t="n">
        <f aca="false">N4+P4+R4+V4</f>
        <v>896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1</v>
      </c>
      <c r="N4" s="144" t="n">
        <v>395</v>
      </c>
      <c r="O4" s="11" t="n">
        <v>1</v>
      </c>
      <c r="P4" s="144" t="n">
        <v>368</v>
      </c>
      <c r="Q4" s="94" t="n">
        <v>1</v>
      </c>
      <c r="R4" s="144" t="n">
        <v>133</v>
      </c>
      <c r="S4" s="11" t="n">
        <v>0</v>
      </c>
      <c r="T4" s="11" t="n">
        <v>0</v>
      </c>
      <c r="U4" s="11" t="n">
        <v>0</v>
      </c>
      <c r="V4" s="11" t="n">
        <v>0</v>
      </c>
    </row>
    <row r="5" customFormat="false" ht="15.75" hidden="false" customHeight="false" outlineLevel="0" collapsed="false">
      <c r="A5" s="102"/>
      <c r="B5" s="102"/>
      <c r="C5" s="102"/>
      <c r="D5" s="10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75" hidden="false" customHeight="false" outlineLevel="0" collapsed="false">
      <c r="A6" s="102"/>
      <c r="B6" s="102"/>
      <c r="C6" s="102"/>
      <c r="D6" s="10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false" outlineLevel="0" collapsed="false">
      <c r="A7" s="102"/>
      <c r="B7" s="102"/>
      <c r="C7" s="102"/>
      <c r="D7" s="10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02"/>
      <c r="B8" s="102"/>
      <c r="C8" s="102"/>
      <c r="D8" s="10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.75" hidden="false" customHeight="false" outlineLevel="0" collapsed="false">
      <c r="A9" s="102"/>
      <c r="B9" s="102"/>
      <c r="C9" s="102"/>
      <c r="D9" s="10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.75" hidden="false" customHeight="false" outlineLevel="0" collapsed="false">
      <c r="A10" s="11"/>
      <c r="B10" s="11"/>
      <c r="C10" s="105"/>
      <c r="D10" s="10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.75" hidden="false" customHeight="false" outlineLevel="0" collapsed="false">
      <c r="A11" s="102"/>
      <c r="B11" s="102"/>
      <c r="C11" s="102"/>
      <c r="D11" s="10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.75" hidden="false" customHeight="false" outlineLevel="0" collapsed="false">
      <c r="A12" s="102"/>
      <c r="B12" s="102"/>
      <c r="C12" s="102"/>
      <c r="D12" s="10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11"/>
      <c r="B13" s="11"/>
      <c r="C13" s="105"/>
      <c r="D13" s="105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5.75" hidden="false" customHeight="false" outlineLevel="0" collapsed="false">
      <c r="A14" s="11"/>
      <c r="B14" s="11"/>
      <c r="C14" s="105" t="s">
        <v>217</v>
      </c>
      <c r="D14" s="105"/>
      <c r="E14" s="125" t="n">
        <f aca="false">SUM(E4:E13)</f>
        <v>3</v>
      </c>
      <c r="F14" s="125" t="n">
        <f aca="false">SUM(F4:F13)</f>
        <v>896</v>
      </c>
      <c r="G14" s="125" t="n">
        <f aca="false">SUM(G4:G13)</f>
        <v>0</v>
      </c>
      <c r="H14" s="125" t="n">
        <f aca="false">SUM(H4:H13)</f>
        <v>0</v>
      </c>
      <c r="I14" s="125" t="n">
        <f aca="false">SUM(I4:I13)</f>
        <v>0</v>
      </c>
      <c r="J14" s="125" t="n">
        <f aca="false">SUM(J4:J13)</f>
        <v>0</v>
      </c>
      <c r="K14" s="125" t="n">
        <f aca="false">SUM(K4:K13)</f>
        <v>0</v>
      </c>
      <c r="L14" s="125" t="n">
        <f aca="false">SUM(L4:L13)</f>
        <v>0</v>
      </c>
      <c r="M14" s="125" t="n">
        <f aca="false">SUM(M4:M13)</f>
        <v>1</v>
      </c>
      <c r="N14" s="125" t="n">
        <f aca="false">SUM(N4:N13)</f>
        <v>395</v>
      </c>
      <c r="O14" s="125" t="n">
        <f aca="false">SUM(O4:O13)</f>
        <v>1</v>
      </c>
      <c r="P14" s="125" t="n">
        <f aca="false">SUM(P4:P13)</f>
        <v>368</v>
      </c>
      <c r="Q14" s="125" t="n">
        <f aca="false">SUM(Q4:Q13)</f>
        <v>1</v>
      </c>
      <c r="R14" s="125" t="n">
        <f aca="false">SUM(R4:R13)</f>
        <v>133</v>
      </c>
      <c r="S14" s="125" t="n">
        <f aca="false">SUM(S4:S13)</f>
        <v>0</v>
      </c>
      <c r="T14" s="125" t="n">
        <f aca="false">SUM(T4:T13)</f>
        <v>0</v>
      </c>
      <c r="U14" s="125" t="n">
        <f aca="false">SUM(U4:U13)</f>
        <v>0</v>
      </c>
      <c r="V14" s="125" t="n">
        <f aca="false">SUM(V4:V13)</f>
        <v>0</v>
      </c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72.6" hidden="false" customHeight="true" outlineLevel="0" collapsed="false">
      <c r="A1" s="145" t="s">
        <v>35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72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31</v>
      </c>
      <c r="E2" s="11" t="s">
        <v>356</v>
      </c>
      <c r="F2" s="11"/>
      <c r="G2" s="11" t="s">
        <v>357</v>
      </c>
      <c r="H2" s="11"/>
      <c r="I2" s="11" t="s">
        <v>358</v>
      </c>
      <c r="J2" s="11"/>
      <c r="K2" s="11" t="s">
        <v>359</v>
      </c>
      <c r="L2" s="11"/>
      <c r="M2" s="11" t="s">
        <v>360</v>
      </c>
      <c r="N2" s="11"/>
    </row>
    <row r="3" customFormat="false" ht="15.75" hidden="false" customHeight="false" outlineLevel="0" collapsed="false">
      <c r="A3" s="102"/>
      <c r="B3" s="102"/>
      <c r="C3" s="102"/>
      <c r="D3" s="102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</row>
    <row r="4" customFormat="false" ht="115.5" hidden="false" customHeight="true" outlineLevel="0" collapsed="false">
      <c r="A4" s="104" t="s">
        <v>205</v>
      </c>
      <c r="B4" s="104" t="s">
        <v>206</v>
      </c>
      <c r="C4" s="143" t="s">
        <v>361</v>
      </c>
      <c r="D4" s="105"/>
      <c r="E4" s="146" t="n">
        <f aca="false">G4</f>
        <v>1</v>
      </c>
      <c r="F4" s="146" t="n">
        <v>148</v>
      </c>
      <c r="G4" s="146" t="n">
        <v>1</v>
      </c>
      <c r="H4" s="146" t="n">
        <v>144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</row>
    <row r="5" customFormat="false" ht="15.75" hidden="false" customHeight="false" outlineLevel="0" collapsed="false">
      <c r="A5" s="11"/>
      <c r="B5" s="11"/>
      <c r="C5" s="105" t="s">
        <v>217</v>
      </c>
      <c r="D5" s="105"/>
      <c r="E5" s="147" t="n">
        <f aca="false">E4</f>
        <v>1</v>
      </c>
      <c r="F5" s="147" t="n">
        <f aca="false">F4</f>
        <v>148</v>
      </c>
      <c r="G5" s="147" t="n">
        <f aca="false">G4</f>
        <v>1</v>
      </c>
      <c r="H5" s="147" t="n">
        <f aca="false">H4</f>
        <v>144</v>
      </c>
      <c r="I5" s="147" t="n">
        <v>0</v>
      </c>
      <c r="J5" s="147" t="n">
        <v>0</v>
      </c>
      <c r="K5" s="147" t="n">
        <v>0</v>
      </c>
      <c r="L5" s="147" t="n">
        <v>0</v>
      </c>
      <c r="M5" s="147" t="n">
        <v>0</v>
      </c>
      <c r="N5" s="147" t="n">
        <v>0</v>
      </c>
    </row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6" min="5" style="0" width="19.14"/>
  </cols>
  <sheetData>
    <row r="1" customFormat="false" ht="91.15" hidden="false" customHeight="true" outlineLevel="0" collapsed="false">
      <c r="A1" s="86" t="s">
        <v>362</v>
      </c>
      <c r="B1" s="86"/>
      <c r="C1" s="86"/>
      <c r="D1" s="86"/>
      <c r="E1" s="86"/>
      <c r="F1" s="86"/>
    </row>
    <row r="2" customFormat="false" ht="78.75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63</v>
      </c>
      <c r="E2" s="11" t="s">
        <v>364</v>
      </c>
      <c r="F2" s="11"/>
    </row>
    <row r="3" customFormat="false" ht="15.75" hidden="false" customHeight="false" outlineLevel="0" collapsed="false">
      <c r="A3" s="11"/>
      <c r="B3" s="11"/>
      <c r="C3" s="105"/>
      <c r="D3" s="105"/>
      <c r="E3" s="107" t="s">
        <v>295</v>
      </c>
      <c r="F3" s="107" t="s">
        <v>313</v>
      </c>
    </row>
    <row r="4" customFormat="false" ht="108.75" hidden="false" customHeight="true" outlineLevel="0" collapsed="false">
      <c r="A4" s="104" t="s">
        <v>205</v>
      </c>
      <c r="B4" s="104" t="s">
        <v>206</v>
      </c>
      <c r="C4" s="104" t="s">
        <v>353</v>
      </c>
      <c r="D4" s="11"/>
      <c r="E4" s="106" t="n">
        <v>0</v>
      </c>
      <c r="F4" s="106" t="n">
        <v>0</v>
      </c>
    </row>
    <row r="5" customFormat="false" ht="15.75" hidden="false" customHeight="false" outlineLevel="0" collapsed="false">
      <c r="A5" s="11"/>
      <c r="B5" s="11"/>
      <c r="C5" s="105"/>
      <c r="D5" s="105"/>
      <c r="E5" s="107"/>
      <c r="F5" s="107"/>
    </row>
    <row r="6" customFormat="false" ht="15.75" hidden="false" customHeight="false" outlineLevel="0" collapsed="false">
      <c r="A6" s="11"/>
      <c r="B6" s="11"/>
      <c r="C6" s="105"/>
      <c r="D6" s="105"/>
      <c r="E6" s="107"/>
      <c r="F6" s="107"/>
    </row>
    <row r="7" customFormat="false" ht="15.75" hidden="false" customHeight="false" outlineLevel="0" collapsed="false">
      <c r="A7" s="11"/>
      <c r="B7" s="11"/>
      <c r="C7" s="105"/>
      <c r="D7" s="105"/>
      <c r="E7" s="107"/>
      <c r="F7" s="107"/>
    </row>
    <row r="8" customFormat="false" ht="15.75" hidden="false" customHeight="false" outlineLevel="0" collapsed="false">
      <c r="A8" s="11"/>
      <c r="B8" s="11"/>
      <c r="C8" s="105"/>
      <c r="D8" s="105"/>
      <c r="E8" s="107"/>
      <c r="F8" s="107"/>
    </row>
    <row r="9" customFormat="false" ht="15.75" hidden="false" customHeight="false" outlineLevel="0" collapsed="false">
      <c r="A9" s="11"/>
      <c r="B9" s="11"/>
      <c r="C9" s="105"/>
      <c r="D9" s="105"/>
      <c r="E9" s="107"/>
      <c r="F9" s="107"/>
    </row>
    <row r="10" customFormat="false" ht="15.75" hidden="false" customHeight="false" outlineLevel="0" collapsed="false">
      <c r="A10" s="11"/>
      <c r="B10" s="11"/>
      <c r="C10" s="105"/>
      <c r="D10" s="105"/>
      <c r="E10" s="107"/>
      <c r="F10" s="107"/>
    </row>
    <row r="11" customFormat="false" ht="15.75" hidden="false" customHeight="false" outlineLevel="0" collapsed="false">
      <c r="A11" s="11"/>
      <c r="B11" s="11"/>
      <c r="C11" s="105"/>
      <c r="D11" s="105"/>
      <c r="E11" s="107"/>
      <c r="F11" s="107"/>
    </row>
    <row r="12" customFormat="false" ht="15.75" hidden="false" customHeight="false" outlineLevel="0" collapsed="false">
      <c r="A12" s="11"/>
      <c r="B12" s="11"/>
      <c r="C12" s="105"/>
      <c r="D12" s="105"/>
      <c r="E12" s="107"/>
      <c r="F12" s="107"/>
    </row>
    <row r="13" customFormat="false" ht="15.75" hidden="false" customHeight="false" outlineLevel="0" collapsed="false">
      <c r="A13" s="11"/>
      <c r="B13" s="11"/>
      <c r="C13" s="105"/>
      <c r="D13" s="105"/>
      <c r="E13" s="107"/>
      <c r="F13" s="107"/>
    </row>
    <row r="14" customFormat="false" ht="15.75" hidden="false" customHeight="false" outlineLevel="0" collapsed="false">
      <c r="A14" s="11"/>
      <c r="B14" s="11"/>
      <c r="C14" s="105"/>
      <c r="D14" s="105"/>
      <c r="E14" s="107"/>
      <c r="F14" s="107"/>
    </row>
    <row r="15" customFormat="false" ht="15.75" hidden="false" customHeight="false" outlineLevel="0" collapsed="false">
      <c r="A15" s="11"/>
      <c r="B15" s="11"/>
      <c r="C15" s="105"/>
      <c r="D15" s="105"/>
      <c r="E15" s="107"/>
      <c r="F15" s="107"/>
    </row>
    <row r="16" customFormat="false" ht="15.75" hidden="false" customHeight="false" outlineLevel="0" collapsed="false">
      <c r="A16" s="11"/>
      <c r="B16" s="11"/>
      <c r="C16" s="105" t="s">
        <v>217</v>
      </c>
      <c r="D16" s="105"/>
      <c r="E16" s="125" t="n">
        <f aca="false">SUM(E4:E15)</f>
        <v>0</v>
      </c>
      <c r="F16" s="125" t="n">
        <f aca="false">SUM(F4:F15)</f>
        <v>0</v>
      </c>
      <c r="G16" s="59"/>
    </row>
    <row r="17" customFormat="false" ht="15.75" hidden="false" customHeight="false" outlineLevel="0" collapsed="false">
      <c r="F17" s="148"/>
      <c r="G17" s="149"/>
    </row>
  </sheetData>
  <mergeCells count="2">
    <mergeCell ref="A1:F1"/>
    <mergeCell ref="E2:F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3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0" activeCellId="0" sqref="J10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23.56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1.28"/>
    <col collapsed="false" customWidth="true" hidden="false" outlineLevel="0" max="16" min="16" style="0" width="14.14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20" min="19" style="0" width="11.13"/>
    <col collapsed="false" customWidth="true" hidden="false" outlineLevel="0" max="21" min="21" style="0" width="14.28"/>
    <col collapsed="false" customWidth="true" hidden="false" outlineLevel="0" max="22" min="22" style="0" width="16.56"/>
    <col collapsed="false" customWidth="true" hidden="false" outlineLevel="0" max="23" min="23" style="0" width="16.42"/>
    <col collapsed="false" customWidth="true" hidden="false" outlineLevel="0" max="24" min="24" style="0" width="15.56"/>
    <col collapsed="false" customWidth="true" hidden="false" outlineLevel="0" max="26" min="26" style="0" width="34.71"/>
    <col collapsed="false" customWidth="true" hidden="false" outlineLevel="0" max="27" min="27" style="0" width="26.28"/>
  </cols>
  <sheetData>
    <row r="1" customFormat="false" ht="20.2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</row>
    <row r="2" s="15" customFormat="true" ht="105" hidden="false" customHeight="false" outlineLevel="0" collapsed="false">
      <c r="A2" s="11" t="s">
        <v>40</v>
      </c>
      <c r="B2" s="12" t="s">
        <v>41</v>
      </c>
      <c r="C2" s="13" t="s">
        <v>42</v>
      </c>
      <c r="D2" s="13" t="s">
        <v>43</v>
      </c>
      <c r="E2" s="13" t="s">
        <v>44</v>
      </c>
      <c r="F2" s="13" t="s">
        <v>45</v>
      </c>
      <c r="G2" s="13" t="s">
        <v>46</v>
      </c>
      <c r="H2" s="13" t="s">
        <v>47</v>
      </c>
      <c r="I2" s="14" t="s">
        <v>48</v>
      </c>
      <c r="J2" s="14" t="s">
        <v>49</v>
      </c>
      <c r="K2" s="14" t="s">
        <v>50</v>
      </c>
      <c r="L2" s="14" t="s">
        <v>51</v>
      </c>
      <c r="M2" s="14" t="s">
        <v>52</v>
      </c>
      <c r="N2" s="14" t="s">
        <v>53</v>
      </c>
      <c r="O2" s="14" t="s">
        <v>54</v>
      </c>
      <c r="P2" s="14" t="s">
        <v>55</v>
      </c>
      <c r="Q2" s="14" t="s">
        <v>56</v>
      </c>
      <c r="R2" s="14" t="s">
        <v>57</v>
      </c>
      <c r="S2" s="14" t="s">
        <v>58</v>
      </c>
      <c r="T2" s="14" t="s">
        <v>59</v>
      </c>
      <c r="U2" s="14" t="s">
        <v>60</v>
      </c>
      <c r="V2" s="14" t="s">
        <v>61</v>
      </c>
      <c r="W2" s="14" t="s">
        <v>62</v>
      </c>
      <c r="X2" s="14" t="s">
        <v>63</v>
      </c>
      <c r="Y2" s="13" t="s">
        <v>64</v>
      </c>
      <c r="Z2" s="13" t="s">
        <v>65</v>
      </c>
      <c r="AA2" s="13" t="s">
        <v>66</v>
      </c>
    </row>
    <row r="3" s="15" customFormat="true" ht="40.5" hidden="false" customHeight="false" outlineLevel="0" collapsed="false">
      <c r="A3" s="11" t="n">
        <v>1</v>
      </c>
      <c r="B3" s="16" t="s">
        <v>67</v>
      </c>
      <c r="C3" s="13"/>
      <c r="D3" s="17" t="n">
        <v>0</v>
      </c>
      <c r="E3" s="17" t="n">
        <v>9355.11</v>
      </c>
      <c r="F3" s="17" t="n">
        <v>2</v>
      </c>
      <c r="G3" s="18" t="n">
        <v>5164</v>
      </c>
      <c r="H3" s="18" t="n">
        <v>5164</v>
      </c>
      <c r="I3" s="19"/>
      <c r="J3" s="18" t="n">
        <v>1432</v>
      </c>
      <c r="K3" s="18" t="n">
        <v>1499</v>
      </c>
      <c r="L3" s="18" t="s">
        <v>68</v>
      </c>
      <c r="M3" s="20" t="s">
        <v>69</v>
      </c>
      <c r="N3" s="21" t="s">
        <v>68</v>
      </c>
      <c r="O3" s="18" t="s">
        <v>68</v>
      </c>
      <c r="P3" s="18" t="s">
        <v>68</v>
      </c>
      <c r="Q3" s="18" t="s">
        <v>68</v>
      </c>
      <c r="R3" s="18" t="s">
        <v>68</v>
      </c>
      <c r="S3" s="18" t="s">
        <v>68</v>
      </c>
      <c r="T3" s="18" t="s">
        <v>68</v>
      </c>
      <c r="U3" s="18" t="s">
        <v>68</v>
      </c>
      <c r="V3" s="18" t="s">
        <v>68</v>
      </c>
      <c r="W3" s="18" t="s">
        <v>68</v>
      </c>
      <c r="X3" s="22" t="n">
        <v>3062.6</v>
      </c>
      <c r="Y3" s="22" t="n">
        <v>36.4</v>
      </c>
      <c r="Z3" s="18" t="n">
        <v>19</v>
      </c>
      <c r="AA3" s="23" t="n">
        <v>15</v>
      </c>
    </row>
    <row r="4" customFormat="false" ht="21" hidden="false" customHeight="false" outlineLevel="0" collapsed="false">
      <c r="A4" s="24"/>
      <c r="B4" s="25" t="s">
        <v>70</v>
      </c>
      <c r="C4" s="26" t="s">
        <v>69</v>
      </c>
      <c r="D4" s="27" t="s">
        <v>69</v>
      </c>
      <c r="E4" s="27" t="n">
        <f aca="false">SUM(E3:E3)</f>
        <v>9355.11</v>
      </c>
      <c r="F4" s="28" t="n">
        <f aca="false">SUM(F3:F3)</f>
        <v>2</v>
      </c>
      <c r="G4" s="29" t="n">
        <f aca="false">G3</f>
        <v>5164</v>
      </c>
      <c r="H4" s="29" t="n">
        <f aca="false">SUM(H3:H3)</f>
        <v>5164</v>
      </c>
      <c r="I4" s="29" t="n">
        <f aca="false">SUM(I3:I3)</f>
        <v>0</v>
      </c>
      <c r="J4" s="30" t="n">
        <f aca="false">SUM(J3:J3)</f>
        <v>1432</v>
      </c>
      <c r="K4" s="30" t="n">
        <f aca="false">SUM(K3:K3)</f>
        <v>1499</v>
      </c>
      <c r="L4" s="30" t="n">
        <f aca="false">SUM(L3:L3)</f>
        <v>0</v>
      </c>
      <c r="M4" s="20" t="s">
        <v>69</v>
      </c>
      <c r="N4" s="31" t="n">
        <v>0</v>
      </c>
      <c r="O4" s="30" t="n">
        <f aca="false">SUM(O3:O3)</f>
        <v>0</v>
      </c>
      <c r="P4" s="30" t="n">
        <f aca="false">SUM(P3:P3)</f>
        <v>0</v>
      </c>
      <c r="Q4" s="30" t="n">
        <f aca="false">SUM(Q3:Q3)</f>
        <v>0</v>
      </c>
      <c r="R4" s="32" t="n">
        <f aca="false">SUM(R3:R3)</f>
        <v>0</v>
      </c>
      <c r="S4" s="32" t="n">
        <f aca="false">SUM(S3:S3)</f>
        <v>0</v>
      </c>
      <c r="T4" s="33" t="n">
        <v>0</v>
      </c>
      <c r="U4" s="32" t="n">
        <f aca="false">SUM(U3:U3)</f>
        <v>0</v>
      </c>
      <c r="V4" s="32" t="n">
        <f aca="false">SUM(V3:V3)</f>
        <v>0</v>
      </c>
      <c r="W4" s="32" t="n">
        <f aca="false">SUM(W3:W3)</f>
        <v>0</v>
      </c>
      <c r="X4" s="32" t="n">
        <f aca="false">SUM(X3:X3)</f>
        <v>3062.6</v>
      </c>
      <c r="Y4" s="29" t="n">
        <f aca="false">Y3</f>
        <v>36.4</v>
      </c>
      <c r="Z4" s="29" t="n">
        <f aca="false">Z3</f>
        <v>19</v>
      </c>
      <c r="AA4" s="34" t="n">
        <v>15</v>
      </c>
    </row>
    <row r="7" customFormat="false" ht="21" hidden="false" customHeight="false" outlineLevel="0" collapsed="false">
      <c r="K7" s="35"/>
      <c r="L7" s="35"/>
      <c r="M7" s="35"/>
      <c r="N7" s="35"/>
      <c r="O7" s="35"/>
      <c r="P7" s="35"/>
      <c r="Q7" s="35"/>
      <c r="R7" s="35"/>
      <c r="S7" s="35"/>
      <c r="T7" s="35"/>
    </row>
  </sheetData>
  <mergeCells count="2">
    <mergeCell ref="A1:Z1"/>
    <mergeCell ref="K7:T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14.28"/>
    <col collapsed="false" customWidth="true" hidden="false" outlineLevel="0" max="10" min="10" style="0" width="17.56"/>
  </cols>
  <sheetData>
    <row r="1" customFormat="false" ht="35.25" hidden="false" customHeight="tru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51.6" hidden="false" customHeight="true" outlineLevel="0" collapsed="false">
      <c r="A2" s="102" t="s">
        <v>195</v>
      </c>
      <c r="B2" s="102" t="s">
        <v>196</v>
      </c>
      <c r="C2" s="102" t="s">
        <v>197</v>
      </c>
      <c r="D2" s="11" t="s">
        <v>366</v>
      </c>
      <c r="E2" s="11" t="s">
        <v>367</v>
      </c>
      <c r="F2" s="11" t="s">
        <v>368</v>
      </c>
      <c r="G2" s="11" t="s">
        <v>369</v>
      </c>
      <c r="H2" s="11" t="s">
        <v>370</v>
      </c>
      <c r="I2" s="11" t="s">
        <v>371</v>
      </c>
      <c r="J2" s="11" t="s">
        <v>372</v>
      </c>
    </row>
    <row r="3" customFormat="false" ht="108" hidden="false" customHeight="true" outlineLevel="0" collapsed="false">
      <c r="A3" s="136" t="s">
        <v>205</v>
      </c>
      <c r="B3" s="136" t="s">
        <v>206</v>
      </c>
      <c r="C3" s="136" t="s">
        <v>353</v>
      </c>
      <c r="D3" s="11" t="n">
        <v>1</v>
      </c>
      <c r="E3" s="11" t="n">
        <v>0</v>
      </c>
      <c r="F3" s="11" t="n">
        <v>0</v>
      </c>
      <c r="G3" s="11" t="n">
        <v>3</v>
      </c>
      <c r="H3" s="11" t="n">
        <v>0</v>
      </c>
      <c r="I3" s="11" t="n">
        <v>7</v>
      </c>
      <c r="J3" s="11" t="n">
        <v>0</v>
      </c>
    </row>
    <row r="4" customFormat="false" ht="15.75" hidden="false" customHeight="false" outlineLevel="0" collapsed="false">
      <c r="A4" s="102"/>
      <c r="B4" s="102"/>
      <c r="C4" s="102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02"/>
      <c r="B5" s="102"/>
      <c r="C5" s="102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/>
      <c r="B6" s="11"/>
      <c r="C6" s="105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102"/>
      <c r="B7" s="102"/>
      <c r="C7" s="102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2"/>
      <c r="B8" s="102"/>
      <c r="C8" s="102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02"/>
      <c r="B9" s="102"/>
      <c r="C9" s="102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1"/>
      <c r="B10" s="11"/>
      <c r="C10" s="105"/>
      <c r="D10" s="24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11"/>
      <c r="B11" s="11"/>
      <c r="C11" s="105" t="s">
        <v>217</v>
      </c>
      <c r="D11" s="125" t="n">
        <f aca="false">SUM(D3:D10)</f>
        <v>1</v>
      </c>
      <c r="E11" s="125" t="n">
        <f aca="false">SUM(E3:E10)</f>
        <v>0</v>
      </c>
      <c r="F11" s="125" t="n">
        <f aca="false">SUM(F3:F10)</f>
        <v>0</v>
      </c>
      <c r="G11" s="125" t="n">
        <f aca="false">SUM(G3:G10)</f>
        <v>3</v>
      </c>
      <c r="H11" s="125" t="n">
        <f aca="false">SUM(H3:H10)</f>
        <v>0</v>
      </c>
      <c r="I11" s="125" t="n">
        <f aca="false">SUM(I3:I10)</f>
        <v>7</v>
      </c>
      <c r="J11" s="125" t="n">
        <f aca="false">SUM(J3:J10)</f>
        <v>0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3.7"/>
    <col collapsed="false" customWidth="true" hidden="false" outlineLevel="0" max="2" min="2" style="150" width="21.99"/>
    <col collapsed="false" customWidth="true" hidden="false" outlineLevel="0" max="3" min="3" style="150" width="27.14"/>
    <col collapsed="false" customWidth="true" hidden="false" outlineLevel="0" max="4" min="4" style="150" width="11.56"/>
    <col collapsed="false" customWidth="true" hidden="false" outlineLevel="0" max="5" min="5" style="150" width="15.56"/>
    <col collapsed="false" customWidth="true" hidden="false" outlineLevel="0" max="6" min="6" style="150" width="19.7"/>
    <col collapsed="false" customWidth="true" hidden="false" outlineLevel="0" max="7" min="7" style="150" width="16.28"/>
    <col collapsed="false" customWidth="true" hidden="false" outlineLevel="0" max="8" min="8" style="150" width="13.99"/>
    <col collapsed="false" customWidth="true" hidden="false" outlineLevel="0" max="9" min="9" style="150" width="14.7"/>
    <col collapsed="false" customWidth="false" hidden="false" outlineLevel="0" max="257" min="10" style="150" width="9.14"/>
  </cols>
  <sheetData>
    <row r="1" customFormat="false" ht="42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</row>
    <row r="2" customFormat="false" ht="66" hidden="false" customHeight="true" outlineLevel="0" collapsed="false">
      <c r="A2" s="102" t="s">
        <v>195</v>
      </c>
      <c r="B2" s="102" t="s">
        <v>196</v>
      </c>
      <c r="C2" s="102" t="s">
        <v>197</v>
      </c>
      <c r="D2" s="11" t="s">
        <v>373</v>
      </c>
      <c r="E2" s="11" t="s">
        <v>374</v>
      </c>
      <c r="F2" s="11" t="s">
        <v>375</v>
      </c>
      <c r="G2" s="11" t="s">
        <v>376</v>
      </c>
      <c r="H2" s="11" t="s">
        <v>377</v>
      </c>
      <c r="I2" s="11" t="s">
        <v>378</v>
      </c>
    </row>
    <row r="3" customFormat="false" ht="31.5" hidden="false" customHeight="false" outlineLevel="0" collapsed="false">
      <c r="A3" s="102" t="s">
        <v>205</v>
      </c>
      <c r="B3" s="102" t="s">
        <v>206</v>
      </c>
      <c r="C3" s="102" t="s">
        <v>353</v>
      </c>
      <c r="D3" s="11" t="n">
        <v>1</v>
      </c>
      <c r="E3" s="11" t="n">
        <v>2</v>
      </c>
      <c r="F3" s="11" t="n">
        <v>0</v>
      </c>
      <c r="G3" s="11" t="n">
        <v>2</v>
      </c>
      <c r="H3" s="11" t="n">
        <v>0</v>
      </c>
      <c r="I3" s="11" t="n">
        <v>1</v>
      </c>
    </row>
    <row r="4" customFormat="false" ht="15.75" hidden="false" customHeight="false" outlineLevel="0" collapsed="false">
      <c r="A4" s="102"/>
      <c r="B4" s="102"/>
      <c r="C4" s="102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02"/>
      <c r="B5" s="102"/>
      <c r="C5" s="102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/>
      <c r="B6" s="11"/>
      <c r="C6" s="105"/>
      <c r="D6" s="151"/>
      <c r="E6" s="151"/>
      <c r="F6" s="151"/>
      <c r="G6" s="151"/>
      <c r="H6" s="151"/>
      <c r="I6" s="151"/>
    </row>
    <row r="7" customFormat="false" ht="15.75" hidden="false" customHeight="false" outlineLevel="0" collapsed="false">
      <c r="A7" s="102"/>
      <c r="B7" s="102"/>
      <c r="C7" s="102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02"/>
      <c r="B8" s="102"/>
      <c r="C8" s="102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02"/>
      <c r="B9" s="102"/>
      <c r="C9" s="102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1"/>
      <c r="B10" s="11"/>
      <c r="C10" s="105"/>
      <c r="D10" s="151"/>
      <c r="E10" s="151"/>
      <c r="F10" s="151"/>
      <c r="G10" s="151"/>
      <c r="H10" s="151"/>
      <c r="I10" s="151"/>
    </row>
    <row r="11" customFormat="false" ht="15.75" hidden="false" customHeight="false" outlineLevel="0" collapsed="false">
      <c r="A11" s="11"/>
      <c r="B11" s="11"/>
      <c r="C11" s="105" t="s">
        <v>217</v>
      </c>
      <c r="D11" s="125" t="n">
        <f aca="false">SUM(D3:D10)</f>
        <v>1</v>
      </c>
      <c r="E11" s="125" t="n">
        <f aca="false">SUM(E3:E10)</f>
        <v>2</v>
      </c>
      <c r="F11" s="125" t="n">
        <f aca="false">SUM(F3:F10)</f>
        <v>0</v>
      </c>
      <c r="G11" s="125" t="n">
        <f aca="false">SUM(G3:G10)</f>
        <v>2</v>
      </c>
      <c r="H11" s="125" t="n">
        <f aca="false">SUM(H3:H10)</f>
        <v>0</v>
      </c>
      <c r="I11" s="125" t="n">
        <f aca="false">SUM(I3:I10)</f>
        <v>1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R32" activeCellId="0" sqref="R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3.7"/>
    <col collapsed="false" customWidth="true" hidden="false" outlineLevel="0" max="2" min="2" style="150" width="24.28"/>
    <col collapsed="false" customWidth="true" hidden="false" outlineLevel="0" max="3" min="3" style="150" width="27.14"/>
    <col collapsed="false" customWidth="true" hidden="false" outlineLevel="0" max="4" min="4" style="150" width="13.56"/>
    <col collapsed="false" customWidth="true" hidden="false" outlineLevel="0" max="5" min="5" style="150" width="26.7"/>
    <col collapsed="false" customWidth="true" hidden="false" outlineLevel="0" max="6" min="6" style="150" width="18.28"/>
    <col collapsed="false" customWidth="true" hidden="false" outlineLevel="0" max="7" min="7" style="150" width="19.7"/>
    <col collapsed="false" customWidth="true" hidden="false" outlineLevel="0" max="9" min="8" style="150" width="22.14"/>
    <col collapsed="false" customWidth="true" hidden="false" outlineLevel="0" max="10" min="10" style="150" width="22.28"/>
    <col collapsed="false" customWidth="false" hidden="false" outlineLevel="0" max="257" min="11" style="150" width="9.14"/>
  </cols>
  <sheetData>
    <row r="1" customFormat="false" ht="34.1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1.15" hidden="false" customHeight="true" outlineLevel="0" collapsed="false">
      <c r="A2" s="102" t="s">
        <v>195</v>
      </c>
      <c r="B2" s="102" t="s">
        <v>196</v>
      </c>
      <c r="C2" s="102" t="s">
        <v>197</v>
      </c>
      <c r="D2" s="11" t="s">
        <v>379</v>
      </c>
      <c r="E2" s="11" t="s">
        <v>380</v>
      </c>
      <c r="F2" s="11" t="s">
        <v>381</v>
      </c>
      <c r="G2" s="11" t="s">
        <v>382</v>
      </c>
      <c r="H2" s="11" t="s">
        <v>383</v>
      </c>
      <c r="I2" s="11"/>
      <c r="J2" s="152" t="s">
        <v>384</v>
      </c>
    </row>
    <row r="3" customFormat="false" ht="28.9" hidden="false" customHeight="true" outlineLevel="0" collapsed="false">
      <c r="A3" s="102"/>
      <c r="B3" s="102"/>
      <c r="C3" s="102"/>
      <c r="D3" s="11"/>
      <c r="E3" s="11"/>
      <c r="F3" s="11"/>
      <c r="G3" s="11"/>
      <c r="H3" s="11" t="s">
        <v>385</v>
      </c>
      <c r="I3" s="11" t="s">
        <v>386</v>
      </c>
      <c r="J3" s="152"/>
    </row>
    <row r="4" customFormat="false" ht="37.5" hidden="false" customHeight="false" outlineLevel="0" collapsed="false">
      <c r="A4" s="102" t="s">
        <v>205</v>
      </c>
      <c r="B4" s="153" t="s">
        <v>112</v>
      </c>
      <c r="C4" s="102" t="s">
        <v>353</v>
      </c>
      <c r="D4" s="154" t="n">
        <v>75</v>
      </c>
      <c r="E4" s="11" t="n">
        <v>1</v>
      </c>
      <c r="F4" s="11" t="n">
        <v>5</v>
      </c>
      <c r="G4" s="154" t="n">
        <v>27</v>
      </c>
      <c r="H4" s="11"/>
      <c r="I4" s="11" t="n">
        <v>11</v>
      </c>
      <c r="J4" s="152" t="n">
        <v>0</v>
      </c>
    </row>
    <row r="5" customFormat="false" ht="28.9" hidden="false" customHeight="true" outlineLevel="0" collapsed="false">
      <c r="A5" s="102"/>
      <c r="B5" s="16"/>
      <c r="C5" s="102"/>
      <c r="D5" s="11"/>
      <c r="E5" s="11"/>
      <c r="F5" s="11"/>
      <c r="G5" s="11"/>
      <c r="H5" s="11"/>
      <c r="I5" s="11"/>
      <c r="J5" s="152"/>
    </row>
    <row r="6" customFormat="false" ht="28.9" hidden="false" customHeight="true" outlineLevel="0" collapsed="false">
      <c r="A6" s="102"/>
      <c r="B6" s="16"/>
      <c r="C6" s="102"/>
      <c r="D6" s="11"/>
      <c r="E6" s="11"/>
      <c r="F6" s="11"/>
      <c r="G6" s="11"/>
      <c r="H6" s="11"/>
      <c r="I6" s="11"/>
      <c r="J6" s="152"/>
    </row>
    <row r="7" customFormat="false" ht="28.9" hidden="false" customHeight="true" outlineLevel="0" collapsed="false">
      <c r="A7" s="102"/>
      <c r="B7" s="16"/>
      <c r="C7" s="102"/>
      <c r="D7" s="11"/>
      <c r="E7" s="11"/>
      <c r="F7" s="11"/>
      <c r="G7" s="11"/>
      <c r="H7" s="11"/>
      <c r="I7" s="11"/>
      <c r="J7" s="152"/>
    </row>
    <row r="8" customFormat="false" ht="28.9" hidden="false" customHeight="true" outlineLevel="0" collapsed="false">
      <c r="A8" s="102"/>
      <c r="B8" s="16"/>
      <c r="C8" s="102"/>
      <c r="D8" s="11"/>
      <c r="E8" s="11"/>
      <c r="F8" s="11"/>
      <c r="G8" s="11"/>
      <c r="H8" s="11"/>
      <c r="I8" s="11"/>
      <c r="J8" s="152"/>
    </row>
    <row r="9" customFormat="false" ht="28.9" hidden="false" customHeight="true" outlineLevel="0" collapsed="false">
      <c r="A9" s="102"/>
      <c r="B9" s="16"/>
      <c r="C9" s="102"/>
      <c r="D9" s="11"/>
      <c r="E9" s="11"/>
      <c r="F9" s="11"/>
      <c r="G9" s="11"/>
      <c r="H9" s="11"/>
      <c r="I9" s="11"/>
      <c r="J9" s="152"/>
    </row>
    <row r="10" customFormat="false" ht="28.9" hidden="false" customHeight="true" outlineLevel="0" collapsed="false">
      <c r="A10" s="102"/>
      <c r="B10" s="16"/>
      <c r="C10" s="102"/>
      <c r="D10" s="11"/>
      <c r="E10" s="11"/>
      <c r="F10" s="11"/>
      <c r="G10" s="11"/>
      <c r="H10" s="11"/>
      <c r="I10" s="11"/>
      <c r="J10" s="152"/>
    </row>
    <row r="11" customFormat="false" ht="28.9" hidden="false" customHeight="true" outlineLevel="0" collapsed="false">
      <c r="A11" s="102"/>
      <c r="B11" s="16"/>
      <c r="C11" s="102"/>
      <c r="D11" s="11"/>
      <c r="E11" s="11"/>
      <c r="F11" s="11"/>
      <c r="G11" s="11"/>
      <c r="H11" s="11"/>
      <c r="I11" s="11"/>
      <c r="J11" s="152"/>
    </row>
    <row r="12" customFormat="false" ht="28.9" hidden="false" customHeight="true" outlineLevel="0" collapsed="false">
      <c r="A12" s="102"/>
      <c r="B12" s="16"/>
      <c r="C12" s="102"/>
      <c r="D12" s="11"/>
      <c r="E12" s="11"/>
      <c r="F12" s="11"/>
      <c r="G12" s="11"/>
      <c r="H12" s="11"/>
      <c r="I12" s="11"/>
      <c r="J12" s="152"/>
    </row>
    <row r="13" customFormat="false" ht="28.9" hidden="false" customHeight="true" outlineLevel="0" collapsed="false">
      <c r="A13" s="102"/>
      <c r="B13" s="16"/>
      <c r="C13" s="102"/>
      <c r="D13" s="11"/>
      <c r="E13" s="11"/>
      <c r="F13" s="11"/>
      <c r="G13" s="11"/>
      <c r="H13" s="11"/>
      <c r="I13" s="11"/>
      <c r="J13" s="152"/>
    </row>
    <row r="14" customFormat="false" ht="28.9" hidden="false" customHeight="true" outlineLevel="0" collapsed="false">
      <c r="A14" s="102"/>
      <c r="B14" s="16"/>
      <c r="C14" s="102"/>
      <c r="D14" s="11"/>
      <c r="E14" s="11"/>
      <c r="F14" s="11"/>
      <c r="G14" s="11"/>
      <c r="H14" s="11"/>
      <c r="I14" s="11"/>
      <c r="J14" s="152"/>
    </row>
    <row r="15" customFormat="false" ht="28.9" hidden="false" customHeight="true" outlineLevel="0" collapsed="false">
      <c r="A15" s="102"/>
      <c r="B15" s="16"/>
      <c r="C15" s="102"/>
      <c r="D15" s="11"/>
      <c r="E15" s="11"/>
      <c r="F15" s="11"/>
      <c r="G15" s="11"/>
      <c r="H15" s="11"/>
      <c r="I15" s="11"/>
      <c r="J15" s="152"/>
    </row>
    <row r="16" customFormat="false" ht="28.9" hidden="false" customHeight="true" outlineLevel="0" collapsed="false">
      <c r="A16" s="102"/>
      <c r="B16" s="16"/>
      <c r="C16" s="102"/>
      <c r="D16" s="11"/>
      <c r="E16" s="11"/>
      <c r="F16" s="11"/>
      <c r="G16" s="11"/>
      <c r="H16" s="11"/>
      <c r="I16" s="11"/>
      <c r="J16" s="152"/>
    </row>
    <row r="17" customFormat="false" ht="28.9" hidden="false" customHeight="true" outlineLevel="0" collapsed="false">
      <c r="A17" s="102"/>
      <c r="B17" s="16"/>
      <c r="C17" s="102"/>
      <c r="D17" s="11"/>
      <c r="E17" s="11"/>
      <c r="F17" s="11"/>
      <c r="G17" s="11"/>
      <c r="H17" s="11"/>
      <c r="I17" s="11"/>
      <c r="J17" s="152"/>
    </row>
    <row r="18" customFormat="false" ht="18.75" hidden="false" customHeight="false" outlineLevel="0" collapsed="false">
      <c r="A18" s="11"/>
      <c r="B18" s="25"/>
      <c r="C18" s="105"/>
      <c r="D18" s="151"/>
      <c r="E18" s="151"/>
      <c r="F18" s="151"/>
      <c r="G18" s="151"/>
      <c r="H18" s="151"/>
      <c r="I18" s="151"/>
      <c r="J18" s="151"/>
    </row>
    <row r="19" customFormat="false" ht="18.75" hidden="false" customHeight="true" outlineLevel="0" collapsed="false">
      <c r="A19" s="11"/>
      <c r="B19" s="155" t="s">
        <v>387</v>
      </c>
      <c r="C19" s="155"/>
      <c r="D19" s="125" t="n">
        <f aca="false">SUM(D4:D18)</f>
        <v>75</v>
      </c>
      <c r="E19" s="125" t="n">
        <f aca="false">SUM(E4:E18)</f>
        <v>1</v>
      </c>
      <c r="F19" s="125" t="n">
        <f aca="false">SUM(F4:F18)</f>
        <v>5</v>
      </c>
      <c r="G19" s="125" t="n">
        <f aca="false">SUM(G4:G18)</f>
        <v>27</v>
      </c>
      <c r="H19" s="125" t="n">
        <f aca="false">SUM(H4:H18)</f>
        <v>0</v>
      </c>
      <c r="I19" s="125" t="n">
        <f aca="false">SUM(I4:I18)</f>
        <v>11</v>
      </c>
      <c r="J19" s="125" t="n">
        <f aca="false">SUM(J4:J18)</f>
        <v>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B19:C19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56" t="s">
        <v>3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21" hidden="false" customHeight="true" outlineLevel="0" collapsed="false">
      <c r="A2" s="157" t="s">
        <v>72</v>
      </c>
      <c r="B2" s="157" t="s">
        <v>389</v>
      </c>
      <c r="C2" s="158" t="s">
        <v>41</v>
      </c>
      <c r="D2" s="159" t="s">
        <v>390</v>
      </c>
      <c r="E2" s="159" t="s">
        <v>391</v>
      </c>
      <c r="F2" s="159"/>
      <c r="G2" s="159"/>
      <c r="H2" s="159" t="s">
        <v>392</v>
      </c>
      <c r="I2" s="159" t="s">
        <v>171</v>
      </c>
      <c r="J2" s="159" t="s">
        <v>393</v>
      </c>
      <c r="K2" s="159" t="s">
        <v>394</v>
      </c>
      <c r="L2" s="159" t="s">
        <v>395</v>
      </c>
      <c r="M2" s="159" t="s">
        <v>396</v>
      </c>
      <c r="N2" s="159" t="s">
        <v>395</v>
      </c>
      <c r="O2" s="159" t="s">
        <v>397</v>
      </c>
      <c r="P2" s="159" t="s">
        <v>398</v>
      </c>
      <c r="Q2" s="159" t="s">
        <v>399</v>
      </c>
      <c r="R2" s="159" t="s">
        <v>400</v>
      </c>
      <c r="S2" s="159" t="s">
        <v>401</v>
      </c>
      <c r="T2" s="159" t="s">
        <v>391</v>
      </c>
    </row>
    <row r="3" customFormat="false" ht="31.5" hidden="false" customHeight="false" outlineLevel="0" collapsed="false">
      <c r="A3" s="157"/>
      <c r="B3" s="157"/>
      <c r="C3" s="158"/>
      <c r="D3" s="159"/>
      <c r="E3" s="159" t="s">
        <v>402</v>
      </c>
      <c r="F3" s="159" t="s">
        <v>403</v>
      </c>
      <c r="G3" s="159" t="s">
        <v>404</v>
      </c>
      <c r="H3" s="159"/>
      <c r="I3" s="159" t="s">
        <v>404</v>
      </c>
      <c r="J3" s="159"/>
      <c r="K3" s="159"/>
      <c r="L3" s="159" t="s">
        <v>405</v>
      </c>
      <c r="M3" s="159"/>
      <c r="N3" s="159" t="s">
        <v>406</v>
      </c>
      <c r="O3" s="159"/>
      <c r="P3" s="159"/>
      <c r="Q3" s="159"/>
      <c r="R3" s="159"/>
      <c r="S3" s="159"/>
      <c r="T3" s="159" t="s">
        <v>404</v>
      </c>
    </row>
    <row r="4" customFormat="false" ht="15" hidden="false" customHeight="false" outlineLevel="0" collapsed="false">
      <c r="A4" s="157" t="n">
        <v>1</v>
      </c>
      <c r="B4" s="158" t="s">
        <v>407</v>
      </c>
      <c r="C4" s="158" t="s">
        <v>408</v>
      </c>
      <c r="D4" s="157" t="n">
        <v>2</v>
      </c>
      <c r="E4" s="157" t="n">
        <v>3</v>
      </c>
      <c r="F4" s="157" t="n">
        <v>4</v>
      </c>
      <c r="G4" s="157" t="n">
        <v>5</v>
      </c>
      <c r="H4" s="157" t="n">
        <v>6</v>
      </c>
      <c r="I4" s="157" t="n">
        <v>7</v>
      </c>
      <c r="J4" s="157" t="n">
        <v>8</v>
      </c>
      <c r="K4" s="157" t="n">
        <v>9</v>
      </c>
      <c r="L4" s="157" t="n">
        <v>10</v>
      </c>
      <c r="M4" s="157" t="n">
        <v>11</v>
      </c>
      <c r="N4" s="157" t="n">
        <v>12</v>
      </c>
      <c r="O4" s="157" t="n">
        <v>13</v>
      </c>
      <c r="P4" s="157" t="n">
        <v>14</v>
      </c>
      <c r="Q4" s="157" t="n">
        <v>15</v>
      </c>
      <c r="R4" s="157" t="n">
        <v>16</v>
      </c>
      <c r="S4" s="157" t="n">
        <v>17</v>
      </c>
      <c r="T4" s="157" t="n">
        <v>18</v>
      </c>
    </row>
    <row r="5" customFormat="false" ht="103.5" hidden="false" customHeight="true" outlineLevel="0" collapsed="false">
      <c r="B5" s="160" t="s">
        <v>205</v>
      </c>
      <c r="C5" s="160" t="s">
        <v>206</v>
      </c>
      <c r="D5" s="146" t="n">
        <v>1</v>
      </c>
      <c r="E5" s="146" t="n">
        <v>0</v>
      </c>
      <c r="F5" s="146" t="n">
        <v>1</v>
      </c>
      <c r="G5" s="146" t="n">
        <v>0</v>
      </c>
      <c r="H5" s="146" t="n">
        <v>0</v>
      </c>
      <c r="I5" s="146" t="n">
        <v>0</v>
      </c>
      <c r="J5" s="146" t="n">
        <v>1</v>
      </c>
      <c r="K5" s="146" t="n">
        <v>0</v>
      </c>
      <c r="L5" s="146" t="n">
        <v>0</v>
      </c>
      <c r="M5" s="146" t="n">
        <v>0</v>
      </c>
      <c r="N5" s="146" t="n">
        <v>0</v>
      </c>
      <c r="O5" s="161" t="n">
        <v>3026</v>
      </c>
      <c r="P5" s="161" t="n">
        <v>20</v>
      </c>
      <c r="Q5" s="161" t="n">
        <v>1</v>
      </c>
      <c r="R5" s="161" t="n">
        <v>68</v>
      </c>
      <c r="S5" s="161" t="n">
        <v>4</v>
      </c>
      <c r="T5" s="161" t="n">
        <v>4</v>
      </c>
    </row>
    <row r="6" customFormat="false" ht="15" hidden="false" customHeight="true" outlineLevel="0" collapsed="false">
      <c r="A6" s="162" t="s">
        <v>193</v>
      </c>
      <c r="B6" s="162"/>
      <c r="C6" s="162"/>
      <c r="D6" s="146" t="n">
        <v>1</v>
      </c>
      <c r="E6" s="146" t="n">
        <v>0</v>
      </c>
      <c r="F6" s="146" t="n">
        <v>1</v>
      </c>
      <c r="G6" s="146" t="n">
        <v>0</v>
      </c>
      <c r="H6" s="146" t="n">
        <v>0</v>
      </c>
      <c r="I6" s="146" t="n">
        <v>0</v>
      </c>
      <c r="J6" s="146" t="n">
        <v>1</v>
      </c>
      <c r="K6" s="146" t="n">
        <v>0</v>
      </c>
      <c r="L6" s="146" t="n">
        <v>0</v>
      </c>
      <c r="M6" s="146" t="n">
        <v>0</v>
      </c>
      <c r="N6" s="146" t="n">
        <v>0</v>
      </c>
      <c r="O6" s="146" t="n">
        <f aca="false">O5</f>
        <v>3026</v>
      </c>
      <c r="P6" s="161" t="n">
        <f aca="false">P5</f>
        <v>20</v>
      </c>
      <c r="Q6" s="161" t="n">
        <f aca="false">Q5</f>
        <v>1</v>
      </c>
      <c r="R6" s="161" t="n">
        <f aca="false">R5</f>
        <v>68</v>
      </c>
      <c r="S6" s="161" t="n">
        <v>4</v>
      </c>
      <c r="T6" s="161" t="n">
        <v>4</v>
      </c>
    </row>
    <row r="24" customFormat="false" ht="15" hidden="false" customHeight="false" outlineLevel="0" collapsed="false">
      <c r="R24" s="163"/>
    </row>
  </sheetData>
  <mergeCells count="16">
    <mergeCell ref="A1:T1"/>
    <mergeCell ref="A2:A3"/>
    <mergeCell ref="B2:B3"/>
    <mergeCell ref="C2:C3"/>
    <mergeCell ref="D2:D3"/>
    <mergeCell ref="E2:G2"/>
    <mergeCell ref="H2:H3"/>
    <mergeCell ref="J2:J3"/>
    <mergeCell ref="K2:K3"/>
    <mergeCell ref="M2:M3"/>
    <mergeCell ref="O2:O3"/>
    <mergeCell ref="P2:P3"/>
    <mergeCell ref="Q2:Q3"/>
    <mergeCell ref="R2:R3"/>
    <mergeCell ref="S2:S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28"/>
    <col collapsed="false" customWidth="true" hidden="false" outlineLevel="0" max="3" min="3" style="0" width="29.85"/>
    <col collapsed="false" customWidth="true" hidden="false" outlineLevel="0" max="4" min="4" style="0" width="25.7"/>
    <col collapsed="false" customWidth="true" hidden="false" outlineLevel="0" max="5" min="5" style="0" width="26.13"/>
    <col collapsed="false" customWidth="true" hidden="false" outlineLevel="0" max="6" min="6" style="0" width="31.85"/>
  </cols>
  <sheetData>
    <row r="1" customFormat="false" ht="40.15" hidden="false" customHeight="true" outlineLevel="0" collapsed="false">
      <c r="A1" s="8" t="s">
        <v>409</v>
      </c>
      <c r="B1" s="8"/>
      <c r="C1" s="8"/>
      <c r="D1" s="8"/>
      <c r="E1" s="8"/>
      <c r="F1" s="8"/>
    </row>
    <row r="2" customFormat="false" ht="99.75" hidden="false" customHeight="true" outlineLevel="0" collapsed="false">
      <c r="A2" s="164" t="s">
        <v>72</v>
      </c>
      <c r="B2" s="164" t="s">
        <v>410</v>
      </c>
      <c r="C2" s="164" t="s">
        <v>411</v>
      </c>
      <c r="D2" s="164" t="s">
        <v>412</v>
      </c>
      <c r="E2" s="164" t="s">
        <v>413</v>
      </c>
      <c r="F2" s="164" t="s">
        <v>414</v>
      </c>
    </row>
    <row r="3" customFormat="false" ht="106.5" hidden="false" customHeight="true" outlineLevel="0" collapsed="false">
      <c r="A3" s="11" t="n">
        <v>1</v>
      </c>
      <c r="B3" s="94" t="s">
        <v>415</v>
      </c>
      <c r="C3" s="94" t="s">
        <v>416</v>
      </c>
      <c r="D3" s="165" t="n">
        <v>3</v>
      </c>
      <c r="E3" s="166" t="s">
        <v>417</v>
      </c>
      <c r="F3" s="94" t="s">
        <v>418</v>
      </c>
    </row>
    <row r="4" customFormat="false" ht="91.5" hidden="false" customHeight="true" outlineLevel="0" collapsed="false">
      <c r="A4" s="11" t="n">
        <v>2</v>
      </c>
      <c r="B4" s="11" t="s">
        <v>419</v>
      </c>
      <c r="C4" s="11" t="s">
        <v>420</v>
      </c>
      <c r="D4" s="167" t="n">
        <v>5</v>
      </c>
      <c r="E4" s="11" t="s">
        <v>421</v>
      </c>
      <c r="F4" s="11" t="s">
        <v>422</v>
      </c>
    </row>
    <row r="5" customFormat="false" ht="110.25" hidden="false" customHeight="true" outlineLevel="0" collapsed="false">
      <c r="A5" s="11" t="n">
        <v>3</v>
      </c>
      <c r="B5" s="11" t="s">
        <v>423</v>
      </c>
      <c r="C5" s="11" t="s">
        <v>424</v>
      </c>
      <c r="D5" s="167" t="n">
        <v>45</v>
      </c>
      <c r="E5" s="140" t="s">
        <v>425</v>
      </c>
      <c r="F5" s="11" t="s">
        <v>418</v>
      </c>
    </row>
    <row r="6" customFormat="false" ht="68.25" hidden="false" customHeight="true" outlineLevel="0" collapsed="false">
      <c r="A6" s="146" t="n">
        <v>4</v>
      </c>
      <c r="B6" s="11" t="s">
        <v>426</v>
      </c>
      <c r="C6" s="11" t="s">
        <v>427</v>
      </c>
      <c r="D6" s="106" t="n">
        <v>68</v>
      </c>
      <c r="E6" s="106" t="s">
        <v>428</v>
      </c>
      <c r="F6" s="106" t="s">
        <v>418</v>
      </c>
    </row>
    <row r="7" customFormat="false" ht="63" hidden="false" customHeight="false" outlineLevel="0" collapsed="false">
      <c r="A7" s="152" t="n">
        <v>5</v>
      </c>
      <c r="B7" s="106" t="s">
        <v>429</v>
      </c>
      <c r="C7" s="11" t="s">
        <v>430</v>
      </c>
      <c r="D7" s="152" t="s">
        <v>68</v>
      </c>
      <c r="E7" s="168" t="n">
        <v>44201</v>
      </c>
      <c r="F7" s="152" t="s">
        <v>422</v>
      </c>
    </row>
    <row r="8" customFormat="false" ht="63" hidden="false" customHeight="false" outlineLevel="0" collapsed="false">
      <c r="A8" s="152" t="n">
        <v>6</v>
      </c>
      <c r="B8" s="11" t="s">
        <v>431</v>
      </c>
      <c r="C8" s="11" t="s">
        <v>432</v>
      </c>
      <c r="D8" s="152" t="s">
        <v>68</v>
      </c>
      <c r="E8" s="168" t="n">
        <v>44201</v>
      </c>
      <c r="F8" s="152" t="s">
        <v>422</v>
      </c>
    </row>
    <row r="9" customFormat="false" ht="63" hidden="false" customHeight="false" outlineLevel="0" collapsed="false">
      <c r="A9" s="152" t="n">
        <v>7</v>
      </c>
      <c r="B9" s="11" t="s">
        <v>433</v>
      </c>
      <c r="C9" s="11" t="s">
        <v>434</v>
      </c>
      <c r="D9" s="152" t="s">
        <v>68</v>
      </c>
      <c r="E9" s="168" t="n">
        <v>44201</v>
      </c>
      <c r="F9" s="152" t="s">
        <v>422</v>
      </c>
    </row>
    <row r="10" customFormat="false" ht="63" hidden="false" customHeight="false" outlineLevel="0" collapsed="false">
      <c r="A10" s="152" t="n">
        <v>8</v>
      </c>
      <c r="B10" s="11" t="s">
        <v>435</v>
      </c>
      <c r="C10" s="11" t="s">
        <v>436</v>
      </c>
      <c r="D10" s="152" t="s">
        <v>68</v>
      </c>
      <c r="E10" s="169" t="n">
        <v>44201</v>
      </c>
      <c r="F10" s="152" t="s">
        <v>422</v>
      </c>
    </row>
    <row r="11" customFormat="false" ht="63" hidden="false" customHeight="false" outlineLevel="0" collapsed="false">
      <c r="A11" s="106" t="n">
        <v>9</v>
      </c>
      <c r="B11" s="11" t="s">
        <v>437</v>
      </c>
      <c r="C11" s="11" t="s">
        <v>438</v>
      </c>
      <c r="D11" s="106" t="s">
        <v>68</v>
      </c>
      <c r="E11" s="170" t="n">
        <v>44201</v>
      </c>
      <c r="F11" s="106" t="s">
        <v>422</v>
      </c>
    </row>
    <row r="12" s="174" customFormat="true" ht="63" hidden="false" customHeight="false" outlineLevel="0" collapsed="false">
      <c r="A12" s="171" t="n">
        <v>10</v>
      </c>
      <c r="B12" s="172" t="s">
        <v>439</v>
      </c>
      <c r="C12" s="172" t="s">
        <v>440</v>
      </c>
      <c r="D12" s="171" t="n">
        <v>1</v>
      </c>
      <c r="E12" s="173" t="s">
        <v>441</v>
      </c>
      <c r="F12" s="171" t="s">
        <v>418</v>
      </c>
    </row>
    <row r="13" customFormat="false" ht="47.25" hidden="false" customHeight="false" outlineLevel="0" collapsed="false">
      <c r="A13" s="106" t="n">
        <v>11</v>
      </c>
      <c r="B13" s="11" t="s">
        <v>442</v>
      </c>
      <c r="C13" s="11" t="s">
        <v>443</v>
      </c>
      <c r="D13" s="106" t="s">
        <v>68</v>
      </c>
      <c r="E13" s="11" t="s">
        <v>444</v>
      </c>
      <c r="F13" s="106" t="s">
        <v>418</v>
      </c>
    </row>
    <row r="14" customFormat="false" ht="63" hidden="false" customHeight="false" outlineLevel="0" collapsed="false">
      <c r="A14" s="106" t="n">
        <v>12</v>
      </c>
      <c r="B14" s="11" t="s">
        <v>445</v>
      </c>
      <c r="C14" s="11" t="s">
        <v>446</v>
      </c>
      <c r="D14" s="106" t="s">
        <v>68</v>
      </c>
      <c r="E14" s="175" t="s">
        <v>425</v>
      </c>
      <c r="F14" s="106" t="s">
        <v>422</v>
      </c>
    </row>
    <row r="15" customFormat="false" ht="63" hidden="false" customHeight="false" outlineLevel="0" collapsed="false">
      <c r="A15" s="106" t="n">
        <v>13</v>
      </c>
      <c r="B15" s="11" t="s">
        <v>447</v>
      </c>
      <c r="C15" s="11" t="s">
        <v>448</v>
      </c>
      <c r="D15" s="106" t="s">
        <v>68</v>
      </c>
      <c r="E15" s="175" t="s">
        <v>425</v>
      </c>
      <c r="F15" s="106" t="s">
        <v>422</v>
      </c>
    </row>
    <row r="16" customFormat="false" ht="63" hidden="false" customHeight="false" outlineLevel="0" collapsed="false">
      <c r="A16" s="106" t="n">
        <v>14</v>
      </c>
      <c r="B16" s="11" t="s">
        <v>449</v>
      </c>
      <c r="C16" s="11" t="s">
        <v>450</v>
      </c>
      <c r="D16" s="106" t="s">
        <v>68</v>
      </c>
      <c r="E16" s="175" t="s">
        <v>425</v>
      </c>
      <c r="F16" s="106" t="s">
        <v>418</v>
      </c>
    </row>
    <row r="17" customFormat="false" ht="63" hidden="false" customHeight="false" outlineLevel="0" collapsed="false">
      <c r="A17" s="106" t="n">
        <v>15</v>
      </c>
      <c r="B17" s="11" t="s">
        <v>451</v>
      </c>
      <c r="C17" s="11" t="s">
        <v>452</v>
      </c>
      <c r="D17" s="106" t="n">
        <v>41</v>
      </c>
      <c r="E17" s="175" t="s">
        <v>453</v>
      </c>
      <c r="F17" s="106" t="s">
        <v>454</v>
      </c>
    </row>
    <row r="18" customFormat="false" ht="63" hidden="false" customHeight="false" outlineLevel="0" collapsed="false">
      <c r="A18" s="106" t="n">
        <v>16</v>
      </c>
      <c r="B18" s="11" t="s">
        <v>455</v>
      </c>
      <c r="C18" s="11" t="s">
        <v>452</v>
      </c>
      <c r="D18" s="106" t="n">
        <v>98</v>
      </c>
      <c r="E18" s="175" t="s">
        <v>456</v>
      </c>
      <c r="F18" s="106" t="s">
        <v>418</v>
      </c>
    </row>
    <row r="19" customFormat="false" ht="63" hidden="false" customHeight="false" outlineLevel="0" collapsed="false">
      <c r="A19" s="106" t="n">
        <v>17</v>
      </c>
      <c r="B19" s="11" t="s">
        <v>457</v>
      </c>
      <c r="C19" s="11" t="s">
        <v>458</v>
      </c>
      <c r="D19" s="106" t="n">
        <v>30</v>
      </c>
      <c r="E19" s="175" t="s">
        <v>459</v>
      </c>
      <c r="F19" s="106" t="s">
        <v>418</v>
      </c>
    </row>
    <row r="20" customFormat="false" ht="63" hidden="false" customHeight="false" outlineLevel="0" collapsed="false">
      <c r="A20" s="106" t="n">
        <v>18</v>
      </c>
      <c r="B20" s="11" t="s">
        <v>460</v>
      </c>
      <c r="C20" s="11" t="s">
        <v>461</v>
      </c>
      <c r="D20" s="106" t="n">
        <v>1</v>
      </c>
      <c r="E20" s="175" t="s">
        <v>417</v>
      </c>
      <c r="F20" s="106" t="s">
        <v>418</v>
      </c>
    </row>
    <row r="21" customFormat="false" ht="63" hidden="false" customHeight="false" outlineLevel="0" collapsed="false">
      <c r="A21" s="106" t="n">
        <v>19</v>
      </c>
      <c r="B21" s="172" t="s">
        <v>462</v>
      </c>
      <c r="C21" s="11" t="s">
        <v>463</v>
      </c>
      <c r="D21" s="106" t="n">
        <v>1</v>
      </c>
      <c r="E21" s="175" t="s">
        <v>464</v>
      </c>
      <c r="F21" s="106" t="s">
        <v>418</v>
      </c>
    </row>
    <row r="22" customFormat="false" ht="63" hidden="false" customHeight="false" outlineLevel="0" collapsed="false">
      <c r="A22" s="106" t="n">
        <v>20</v>
      </c>
      <c r="B22" s="172" t="s">
        <v>465</v>
      </c>
      <c r="C22" s="11" t="s">
        <v>466</v>
      </c>
      <c r="D22" s="106" t="n">
        <v>25</v>
      </c>
      <c r="E22" s="175" t="s">
        <v>467</v>
      </c>
      <c r="F22" s="106" t="s">
        <v>418</v>
      </c>
    </row>
    <row r="23" customFormat="false" ht="15.75" hidden="false" customHeight="false" outlineLevel="0" collapsed="false">
      <c r="A23" s="11"/>
      <c r="B23" s="11" t="s">
        <v>217</v>
      </c>
      <c r="C23" s="176" t="s">
        <v>69</v>
      </c>
      <c r="D23" s="176" t="n">
        <f aca="false">D3+D4+D5+D6+D17+D19+D20</f>
        <v>193</v>
      </c>
      <c r="E23" s="176" t="s">
        <v>69</v>
      </c>
      <c r="F23" s="176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7" width="26.28"/>
    <col collapsed="false" customWidth="true" hidden="false" outlineLevel="0" max="3" min="3" style="178" width="73.99"/>
    <col collapsed="false" customWidth="true" hidden="false" outlineLevel="0" max="4" min="4" style="177" width="17.28"/>
    <col collapsed="false" customWidth="true" hidden="false" outlineLevel="0" max="5" min="5" style="177" width="18.56"/>
    <col collapsed="false" customWidth="true" hidden="false" outlineLevel="0" max="6" min="6" style="177" width="17.14"/>
    <col collapsed="false" customWidth="true" hidden="false" outlineLevel="0" max="7" min="7" style="177" width="23.99"/>
    <col collapsed="false" customWidth="true" hidden="false" outlineLevel="0" max="8" min="8" style="177" width="16.56"/>
    <col collapsed="false" customWidth="false" hidden="false" outlineLevel="0" max="257" min="9" style="177" width="9.14"/>
  </cols>
  <sheetData>
    <row r="1" customFormat="false" ht="33.6" hidden="false" customHeight="true" outlineLevel="0" collapsed="false">
      <c r="A1" s="8" t="s">
        <v>468</v>
      </c>
      <c r="B1" s="8"/>
      <c r="C1" s="8"/>
      <c r="D1" s="8"/>
      <c r="E1" s="8"/>
      <c r="F1" s="8"/>
      <c r="G1" s="8"/>
    </row>
    <row r="2" customFormat="false" ht="78.75" hidden="false" customHeight="false" outlineLevel="0" collapsed="false">
      <c r="A2" s="102" t="s">
        <v>72</v>
      </c>
      <c r="B2" s="102" t="s">
        <v>410</v>
      </c>
      <c r="C2" s="102" t="s">
        <v>411</v>
      </c>
      <c r="D2" s="102" t="s">
        <v>469</v>
      </c>
      <c r="E2" s="102" t="s">
        <v>412</v>
      </c>
      <c r="F2" s="102" t="s">
        <v>413</v>
      </c>
      <c r="G2" s="102" t="s">
        <v>470</v>
      </c>
    </row>
    <row r="3" customFormat="false" ht="15.75" hidden="false" customHeight="true" outlineLevel="0" collapsed="false">
      <c r="A3" s="102" t="s">
        <v>471</v>
      </c>
      <c r="B3" s="102"/>
      <c r="C3" s="102"/>
      <c r="D3" s="102"/>
      <c r="E3" s="102"/>
      <c r="F3" s="102"/>
      <c r="G3" s="102"/>
    </row>
    <row r="4" customFormat="false" ht="15.75" hidden="false" customHeight="false" outlineLevel="0" collapsed="false">
      <c r="A4" s="11" t="n">
        <v>1</v>
      </c>
      <c r="B4" s="11"/>
      <c r="C4" s="105"/>
      <c r="D4" s="11"/>
      <c r="E4" s="11"/>
      <c r="F4" s="11"/>
      <c r="G4" s="11"/>
    </row>
    <row r="5" customFormat="false" ht="15.75" hidden="false" customHeight="false" outlineLevel="0" collapsed="false">
      <c r="A5" s="11" t="n">
        <v>2</v>
      </c>
      <c r="B5" s="11"/>
      <c r="C5" s="105"/>
      <c r="D5" s="11"/>
      <c r="E5" s="11"/>
      <c r="F5" s="11"/>
      <c r="G5" s="11"/>
    </row>
    <row r="6" customFormat="false" ht="15.75" hidden="false" customHeight="false" outlineLevel="0" collapsed="false">
      <c r="A6" s="11" t="n">
        <v>3</v>
      </c>
      <c r="B6" s="11"/>
      <c r="C6" s="105"/>
      <c r="D6" s="106"/>
      <c r="E6" s="11"/>
      <c r="F6" s="170"/>
      <c r="G6" s="11"/>
    </row>
    <row r="7" customFormat="false" ht="15.75" hidden="false" customHeight="false" outlineLevel="0" collapsed="false">
      <c r="A7" s="11" t="n">
        <v>4</v>
      </c>
      <c r="B7" s="11"/>
      <c r="C7" s="105"/>
      <c r="D7" s="11"/>
      <c r="E7" s="11"/>
      <c r="F7" s="11"/>
      <c r="G7" s="11"/>
    </row>
    <row r="8" customFormat="false" ht="15.75" hidden="false" customHeight="false" outlineLevel="0" collapsed="false">
      <c r="A8" s="11" t="n">
        <v>5</v>
      </c>
      <c r="B8" s="11"/>
      <c r="C8" s="105"/>
      <c r="D8" s="11"/>
      <c r="E8" s="11"/>
      <c r="F8" s="11"/>
      <c r="G8" s="11"/>
    </row>
    <row r="9" customFormat="false" ht="15.75" hidden="false" customHeight="false" outlineLevel="0" collapsed="false">
      <c r="A9" s="11" t="n">
        <v>6</v>
      </c>
      <c r="B9" s="11"/>
      <c r="C9" s="105"/>
      <c r="D9" s="106"/>
      <c r="E9" s="11"/>
      <c r="F9" s="11"/>
      <c r="G9" s="11"/>
    </row>
    <row r="10" customFormat="false" ht="15.75" hidden="false" customHeight="false" outlineLevel="0" collapsed="false">
      <c r="A10" s="11" t="n">
        <v>7</v>
      </c>
      <c r="B10" s="11"/>
      <c r="C10" s="105"/>
      <c r="D10" s="11"/>
      <c r="E10" s="11"/>
      <c r="F10" s="11"/>
      <c r="G10" s="11"/>
    </row>
    <row r="11" customFormat="false" ht="15.75" hidden="false" customHeight="false" outlineLevel="0" collapsed="false">
      <c r="A11" s="11" t="n">
        <v>8</v>
      </c>
      <c r="B11" s="11"/>
      <c r="C11" s="105"/>
      <c r="D11" s="11"/>
      <c r="E11" s="11"/>
      <c r="F11" s="11"/>
      <c r="G11" s="11"/>
    </row>
    <row r="12" customFormat="false" ht="15.75" hidden="false" customHeight="false" outlineLevel="0" collapsed="false">
      <c r="A12" s="11" t="n">
        <v>9</v>
      </c>
      <c r="B12" s="11"/>
      <c r="C12" s="105"/>
      <c r="D12" s="11"/>
      <c r="E12" s="11"/>
      <c r="F12" s="11"/>
      <c r="G12" s="11"/>
    </row>
    <row r="13" customFormat="false" ht="15.75" hidden="false" customHeight="false" outlineLevel="0" collapsed="false">
      <c r="A13" s="11" t="n">
        <v>10</v>
      </c>
      <c r="B13" s="11"/>
      <c r="C13" s="105"/>
      <c r="D13" s="11"/>
      <c r="E13" s="11"/>
      <c r="F13" s="11"/>
      <c r="G13" s="11"/>
    </row>
    <row r="14" customFormat="false" ht="31.5" hidden="false" customHeight="false" outlineLevel="0" collapsed="false">
      <c r="A14" s="11"/>
      <c r="B14" s="102" t="s">
        <v>472</v>
      </c>
      <c r="C14" s="176" t="s">
        <v>179</v>
      </c>
      <c r="D14" s="176" t="n">
        <f aca="false">SUM(D4:D13)</f>
        <v>0</v>
      </c>
      <c r="E14" s="176" t="n">
        <f aca="false">SUM(E4:E13)</f>
        <v>0</v>
      </c>
      <c r="F14" s="176" t="s">
        <v>179</v>
      </c>
      <c r="G14" s="176" t="s">
        <v>179</v>
      </c>
    </row>
    <row r="15" customFormat="false" ht="15.75" hidden="false" customHeight="true" outlineLevel="0" collapsed="false">
      <c r="A15" s="102" t="s">
        <v>473</v>
      </c>
      <c r="B15" s="102"/>
      <c r="C15" s="102"/>
      <c r="D15" s="102"/>
      <c r="E15" s="102"/>
      <c r="F15" s="102"/>
      <c r="G15" s="102"/>
    </row>
    <row r="16" customFormat="false" ht="15.75" hidden="false" customHeight="false" outlineLevel="0" collapsed="false">
      <c r="A16" s="11" t="n">
        <v>1</v>
      </c>
      <c r="B16" s="11" t="s">
        <v>474</v>
      </c>
      <c r="C16" s="11"/>
      <c r="D16" s="11" t="s">
        <v>475</v>
      </c>
      <c r="E16" s="11" t="n">
        <v>0</v>
      </c>
      <c r="F16" s="170" t="s">
        <v>476</v>
      </c>
      <c r="G16" s="11" t="s">
        <v>477</v>
      </c>
    </row>
    <row r="17" customFormat="false" ht="15.75" hidden="false" customHeight="false" outlineLevel="0" collapsed="false">
      <c r="A17" s="11" t="n">
        <v>2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 t="n">
        <v>3</v>
      </c>
      <c r="B18" s="11"/>
      <c r="C18" s="11"/>
      <c r="D18" s="11"/>
      <c r="E18" s="11"/>
      <c r="F18" s="11"/>
      <c r="G18" s="11"/>
    </row>
    <row r="19" customFormat="false" ht="15.75" hidden="false" customHeight="false" outlineLevel="0" collapsed="false">
      <c r="A19" s="11" t="n">
        <v>4</v>
      </c>
      <c r="B19" s="11"/>
      <c r="C19" s="11"/>
      <c r="D19" s="11"/>
      <c r="E19" s="11"/>
      <c r="F19" s="179"/>
      <c r="G19" s="11"/>
    </row>
    <row r="20" customFormat="false" ht="15.75" hidden="false" customHeight="false" outlineLevel="0" collapsed="false">
      <c r="A20" s="11" t="n">
        <v>5</v>
      </c>
      <c r="B20" s="11"/>
      <c r="C20" s="11"/>
      <c r="D20" s="11"/>
      <c r="E20" s="11"/>
      <c r="F20" s="11"/>
      <c r="G20" s="11"/>
    </row>
    <row r="21" customFormat="false" ht="15.75" hidden="false" customHeight="false" outlineLevel="0" collapsed="false">
      <c r="A21" s="11" t="n">
        <v>6</v>
      </c>
      <c r="B21" s="11"/>
      <c r="C21" s="11"/>
      <c r="D21" s="11"/>
      <c r="E21" s="11"/>
      <c r="F21" s="11"/>
      <c r="G21" s="11"/>
    </row>
    <row r="22" customFormat="false" ht="15.75" hidden="false" customHeight="false" outlineLevel="0" collapsed="false">
      <c r="A22" s="11" t="n">
        <v>7</v>
      </c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1" t="n">
        <v>8</v>
      </c>
      <c r="B23" s="11"/>
      <c r="C23" s="11"/>
      <c r="D23" s="11"/>
      <c r="E23" s="11"/>
      <c r="F23" s="11"/>
      <c r="G23" s="11"/>
    </row>
    <row r="24" customFormat="false" ht="15.75" hidden="false" customHeight="false" outlineLevel="0" collapsed="false">
      <c r="A24" s="11"/>
      <c r="B24" s="102" t="s">
        <v>478</v>
      </c>
      <c r="C24" s="176" t="s">
        <v>179</v>
      </c>
      <c r="D24" s="176" t="n">
        <f aca="false">SUM(D16:D23)</f>
        <v>0</v>
      </c>
      <c r="E24" s="176" t="n">
        <f aca="false">SUM(E16:E23)</f>
        <v>0</v>
      </c>
      <c r="F24" s="176" t="s">
        <v>179</v>
      </c>
      <c r="G24" s="176" t="s">
        <v>179</v>
      </c>
    </row>
    <row r="25" customFormat="false" ht="15.75" hidden="false" customHeight="true" outlineLevel="0" collapsed="false">
      <c r="A25" s="102" t="s">
        <v>479</v>
      </c>
      <c r="B25" s="102"/>
      <c r="C25" s="102"/>
      <c r="D25" s="102"/>
      <c r="E25" s="102"/>
      <c r="F25" s="102"/>
      <c r="G25" s="102"/>
    </row>
    <row r="26" customFormat="false" ht="63" hidden="false" customHeight="false" outlineLevel="0" collapsed="false">
      <c r="A26" s="11"/>
      <c r="B26" s="102" t="s">
        <v>480</v>
      </c>
      <c r="C26" s="180" t="s">
        <v>329</v>
      </c>
      <c r="D26" s="102" t="s">
        <v>481</v>
      </c>
      <c r="E26" s="102" t="s">
        <v>482</v>
      </c>
      <c r="F26" s="180" t="s">
        <v>329</v>
      </c>
      <c r="G26" s="180" t="s">
        <v>329</v>
      </c>
    </row>
  </sheetData>
  <mergeCells count="4">
    <mergeCell ref="A1:G1"/>
    <mergeCell ref="A3:G3"/>
    <mergeCell ref="A15:G15"/>
    <mergeCell ref="A25:G25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100" zoomScalePageLayoutView="9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9.7"/>
    <col collapsed="false" customWidth="true" hidden="false" outlineLevel="0" max="4" min="4" style="0" width="35.85"/>
    <col collapsed="false" customWidth="true" hidden="false" outlineLevel="0" max="5" min="5" style="0" width="38.7"/>
    <col collapsed="false" customWidth="true" hidden="false" outlineLevel="0" max="6" min="6" style="0" width="23.85"/>
    <col collapsed="false" customWidth="true" hidden="false" outlineLevel="0" max="7" min="7" style="0" width="28.14"/>
    <col collapsed="false" customWidth="true" hidden="false" outlineLevel="0" max="8" min="8" style="0" width="14.28"/>
    <col collapsed="false" customWidth="true" hidden="false" outlineLevel="0" max="9" min="9" style="0" width="26.99"/>
  </cols>
  <sheetData>
    <row r="1" customFormat="false" ht="31.1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181" t="s">
        <v>483</v>
      </c>
      <c r="B2" s="181"/>
      <c r="C2" s="181"/>
      <c r="D2" s="181"/>
      <c r="E2" s="181"/>
      <c r="F2" s="181"/>
      <c r="G2" s="181"/>
      <c r="H2" s="181"/>
      <c r="I2" s="181"/>
    </row>
    <row r="3" customFormat="false" ht="63" hidden="false" customHeight="false" outlineLevel="0" collapsed="false">
      <c r="A3" s="133" t="s">
        <v>195</v>
      </c>
      <c r="B3" s="133" t="s">
        <v>196</v>
      </c>
      <c r="C3" s="102" t="s">
        <v>72</v>
      </c>
      <c r="D3" s="102" t="s">
        <v>484</v>
      </c>
      <c r="E3" s="102" t="s">
        <v>485</v>
      </c>
      <c r="F3" s="102" t="s">
        <v>486</v>
      </c>
      <c r="G3" s="102" t="s">
        <v>487</v>
      </c>
      <c r="H3" s="102" t="s">
        <v>488</v>
      </c>
      <c r="I3" s="102" t="s">
        <v>489</v>
      </c>
    </row>
    <row r="4" customFormat="false" ht="18.75" hidden="false" customHeight="false" outlineLevel="0" collapsed="false">
      <c r="A4" s="24"/>
      <c r="B4" s="24"/>
      <c r="C4" s="109" t="n">
        <v>1</v>
      </c>
      <c r="D4" s="109" t="n">
        <v>2</v>
      </c>
      <c r="E4" s="109" t="n">
        <v>3</v>
      </c>
      <c r="F4" s="109" t="n">
        <v>4</v>
      </c>
      <c r="G4" s="109" t="n">
        <v>5</v>
      </c>
      <c r="H4" s="109" t="n">
        <v>6</v>
      </c>
      <c r="I4" s="109" t="n">
        <v>7</v>
      </c>
    </row>
    <row r="5" customFormat="false" ht="78" hidden="false" customHeight="true" outlineLevel="0" collapsed="false">
      <c r="A5" s="24"/>
      <c r="B5" s="16" t="s">
        <v>206</v>
      </c>
      <c r="C5" s="109" t="n">
        <v>1</v>
      </c>
      <c r="D5" s="182" t="s">
        <v>490</v>
      </c>
      <c r="E5" s="11" t="s">
        <v>491</v>
      </c>
      <c r="F5" s="11" t="s">
        <v>492</v>
      </c>
      <c r="G5" s="11"/>
      <c r="H5" s="11"/>
      <c r="I5" s="183" t="n">
        <v>2622708.76</v>
      </c>
    </row>
    <row r="6" customFormat="false" ht="110.25" hidden="false" customHeight="false" outlineLevel="0" collapsed="false">
      <c r="A6" s="24"/>
      <c r="B6" s="16"/>
      <c r="C6" s="109" t="n">
        <v>2</v>
      </c>
      <c r="D6" s="182" t="s">
        <v>493</v>
      </c>
      <c r="E6" s="11" t="s">
        <v>491</v>
      </c>
      <c r="F6" s="11" t="s">
        <v>492</v>
      </c>
      <c r="G6" s="11"/>
      <c r="H6" s="11"/>
      <c r="I6" s="183" t="n">
        <v>2275211.19</v>
      </c>
    </row>
    <row r="7" customFormat="false" ht="94.5" hidden="false" customHeight="false" outlineLevel="0" collapsed="false">
      <c r="A7" s="24"/>
      <c r="B7" s="16"/>
      <c r="C7" s="109" t="n">
        <v>3</v>
      </c>
      <c r="D7" s="182" t="s">
        <v>494</v>
      </c>
      <c r="E7" s="11" t="s">
        <v>491</v>
      </c>
      <c r="F7" s="11" t="s">
        <v>492</v>
      </c>
      <c r="G7" s="11"/>
      <c r="H7" s="11"/>
      <c r="I7" s="183" t="n">
        <v>6927.85</v>
      </c>
    </row>
    <row r="8" customFormat="false" ht="94.5" hidden="false" customHeight="false" outlineLevel="0" collapsed="false">
      <c r="A8" s="24"/>
      <c r="B8" s="16"/>
      <c r="C8" s="109" t="n">
        <v>4</v>
      </c>
      <c r="D8" s="182" t="s">
        <v>495</v>
      </c>
      <c r="E8" s="11" t="s">
        <v>491</v>
      </c>
      <c r="F8" s="11" t="s">
        <v>492</v>
      </c>
      <c r="G8" s="11"/>
      <c r="H8" s="11"/>
      <c r="I8" s="183" t="n">
        <v>66960</v>
      </c>
    </row>
    <row r="9" customFormat="false" ht="78.75" hidden="false" customHeight="false" outlineLevel="0" collapsed="false">
      <c r="A9" s="24"/>
      <c r="B9" s="16"/>
      <c r="C9" s="109" t="n">
        <v>5</v>
      </c>
      <c r="D9" s="182" t="s">
        <v>496</v>
      </c>
      <c r="E9" s="11" t="s">
        <v>491</v>
      </c>
      <c r="F9" s="11" t="s">
        <v>492</v>
      </c>
      <c r="G9" s="11"/>
      <c r="H9" s="11"/>
      <c r="I9" s="183" t="n">
        <v>405280</v>
      </c>
    </row>
    <row r="10" customFormat="false" ht="78.75" hidden="false" customHeight="false" outlineLevel="0" collapsed="false">
      <c r="A10" s="24"/>
      <c r="B10" s="16"/>
      <c r="C10" s="109" t="n">
        <v>6</v>
      </c>
      <c r="D10" s="11" t="s">
        <v>497</v>
      </c>
      <c r="E10" s="11" t="s">
        <v>491</v>
      </c>
      <c r="F10" s="11" t="s">
        <v>492</v>
      </c>
      <c r="G10" s="11"/>
      <c r="H10" s="11"/>
      <c r="I10" s="184" t="n">
        <v>65</v>
      </c>
    </row>
    <row r="11" customFormat="false" ht="18.75" hidden="false" customHeight="false" outlineLevel="0" collapsed="false">
      <c r="A11" s="24"/>
      <c r="B11" s="16"/>
      <c r="C11" s="109"/>
      <c r="D11" s="109"/>
      <c r="E11" s="109"/>
      <c r="F11" s="109"/>
      <c r="G11" s="109"/>
      <c r="H11" s="109"/>
      <c r="I11" s="109"/>
    </row>
    <row r="12" customFormat="false" ht="18.75" hidden="false" customHeight="false" outlineLevel="0" collapsed="false">
      <c r="A12" s="24"/>
      <c r="B12" s="16"/>
      <c r="C12" s="109"/>
      <c r="D12" s="109"/>
      <c r="E12" s="109"/>
      <c r="F12" s="109"/>
      <c r="G12" s="109"/>
      <c r="H12" s="109"/>
      <c r="I12" s="109"/>
    </row>
    <row r="13" customFormat="false" ht="18.75" hidden="false" customHeight="false" outlineLevel="0" collapsed="false">
      <c r="A13" s="24"/>
      <c r="B13" s="16"/>
      <c r="C13" s="109"/>
      <c r="D13" s="109"/>
      <c r="E13" s="109"/>
      <c r="F13" s="109"/>
      <c r="G13" s="109"/>
      <c r="H13" s="109"/>
      <c r="I13" s="109"/>
    </row>
    <row r="14" customFormat="false" ht="18.75" hidden="false" customHeight="false" outlineLevel="0" collapsed="false">
      <c r="A14" s="24"/>
      <c r="B14" s="16"/>
      <c r="C14" s="109"/>
      <c r="D14" s="109"/>
      <c r="E14" s="109"/>
      <c r="F14" s="109"/>
      <c r="G14" s="109"/>
      <c r="H14" s="109"/>
      <c r="I14" s="109"/>
    </row>
    <row r="15" customFormat="false" ht="18.75" hidden="false" customHeight="false" outlineLevel="0" collapsed="false">
      <c r="A15" s="24"/>
      <c r="B15" s="16"/>
      <c r="C15" s="109"/>
      <c r="D15" s="109"/>
      <c r="E15" s="109"/>
      <c r="F15" s="109"/>
      <c r="G15" s="109"/>
      <c r="H15" s="109"/>
      <c r="I15" s="109"/>
    </row>
    <row r="16" customFormat="false" ht="18.75" hidden="false" customHeight="false" outlineLevel="0" collapsed="false">
      <c r="A16" s="24"/>
      <c r="B16" s="16"/>
      <c r="C16" s="109"/>
      <c r="D16" s="109"/>
      <c r="E16" s="109"/>
      <c r="F16" s="109"/>
      <c r="G16" s="109"/>
      <c r="H16" s="109"/>
      <c r="I16" s="109"/>
    </row>
    <row r="17" customFormat="false" ht="18.75" hidden="false" customHeight="false" outlineLevel="0" collapsed="false">
      <c r="A17" s="24"/>
      <c r="B17" s="25"/>
      <c r="C17" s="109"/>
      <c r="D17" s="109"/>
      <c r="E17" s="109"/>
      <c r="F17" s="109"/>
      <c r="G17" s="109"/>
      <c r="H17" s="109"/>
      <c r="I17" s="109"/>
    </row>
    <row r="18" customFormat="false" ht="18.75" hidden="false" customHeight="false" outlineLevel="0" collapsed="false">
      <c r="A18" s="24"/>
      <c r="B18" s="25"/>
      <c r="C18" s="109"/>
      <c r="D18" s="109"/>
      <c r="E18" s="109"/>
      <c r="F18" s="109"/>
      <c r="G18" s="109"/>
      <c r="H18" s="109"/>
      <c r="I18" s="109"/>
    </row>
    <row r="19" customFormat="false" ht="15.75" hidden="false" customHeight="true" outlineLevel="0" collapsed="false">
      <c r="A19" s="102" t="s">
        <v>70</v>
      </c>
      <c r="B19" s="102"/>
      <c r="C19" s="102"/>
      <c r="D19" s="176" t="s">
        <v>179</v>
      </c>
      <c r="E19" s="176" t="s">
        <v>179</v>
      </c>
      <c r="F19" s="176" t="s">
        <v>179</v>
      </c>
      <c r="G19" s="176" t="s">
        <v>179</v>
      </c>
      <c r="H19" s="176" t="n">
        <f aca="false">SUM(H5:H18)</f>
        <v>0</v>
      </c>
      <c r="I19" s="176" t="n">
        <f aca="false">SUM(I5:I18)</f>
        <v>5377152.8</v>
      </c>
    </row>
    <row r="20" customFormat="false" ht="24.75" hidden="false" customHeight="true" outlineLevel="0" collapsed="false">
      <c r="A20" s="24"/>
      <c r="B20" s="24"/>
      <c r="C20" s="185" t="s">
        <v>498</v>
      </c>
      <c r="D20" s="185"/>
      <c r="E20" s="185"/>
      <c r="F20" s="185"/>
      <c r="G20" s="185"/>
      <c r="H20" s="185"/>
      <c r="I20" s="185"/>
    </row>
    <row r="21" customFormat="false" ht="24.75" hidden="false" customHeight="true" outlineLevel="0" collapsed="false">
      <c r="A21" s="24"/>
      <c r="B21" s="24"/>
      <c r="C21" s="185"/>
      <c r="D21" s="185"/>
      <c r="E21" s="185"/>
      <c r="F21" s="185"/>
      <c r="G21" s="185"/>
      <c r="H21" s="185"/>
      <c r="I21" s="185"/>
    </row>
    <row r="22" customFormat="false" ht="12.75" hidden="false" customHeight="true" outlineLevel="0" collapsed="false">
      <c r="A22" s="24"/>
      <c r="B22" s="24"/>
      <c r="C22" s="186"/>
      <c r="D22" s="24"/>
      <c r="E22" s="24"/>
      <c r="F22" s="24"/>
      <c r="G22" s="24"/>
      <c r="H22" s="24"/>
      <c r="I22" s="24"/>
    </row>
    <row r="23" customFormat="false" ht="15" hidden="false" customHeight="fals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59"/>
    </row>
    <row r="25" customFormat="false" ht="15" hidden="false" customHeight="false" outlineLevel="0" collapsed="false">
      <c r="A25" s="59"/>
      <c r="B25" s="59"/>
      <c r="C25" s="59"/>
    </row>
    <row r="26" customFormat="false" ht="15" hidden="false" customHeight="false" outlineLevel="0" collapsed="false">
      <c r="A26" s="59"/>
      <c r="B26" s="59"/>
      <c r="C26" s="59"/>
    </row>
    <row r="27" customFormat="false" ht="15" hidden="false" customHeight="false" outlineLevel="0" collapsed="false">
      <c r="A27" s="59"/>
      <c r="B27" s="59"/>
      <c r="C27" s="59"/>
    </row>
  </sheetData>
  <mergeCells count="4">
    <mergeCell ref="A1:I1"/>
    <mergeCell ref="A2:I2"/>
    <mergeCell ref="A19:C19"/>
    <mergeCell ref="C20:I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4" min="4" style="0" width="25.13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181" t="s">
        <v>32</v>
      </c>
      <c r="B1" s="181"/>
      <c r="C1" s="181"/>
      <c r="D1" s="181"/>
      <c r="E1" s="181"/>
    </row>
    <row r="2" customFormat="false" ht="31.5" hidden="false" customHeight="false" outlineLevel="0" collapsed="false">
      <c r="A2" s="102" t="s">
        <v>195</v>
      </c>
      <c r="B2" s="102" t="s">
        <v>196</v>
      </c>
      <c r="C2" s="102" t="s">
        <v>499</v>
      </c>
      <c r="D2" s="102" t="s">
        <v>500</v>
      </c>
      <c r="E2" s="102" t="s">
        <v>501</v>
      </c>
    </row>
    <row r="3" customFormat="false" ht="18.75" hidden="false" customHeight="false" outlineLevel="0" collapsed="false">
      <c r="A3" s="109" t="n">
        <v>1</v>
      </c>
      <c r="B3" s="109" t="n">
        <v>2</v>
      </c>
      <c r="C3" s="109" t="n">
        <v>3</v>
      </c>
      <c r="D3" s="109" t="n">
        <v>4</v>
      </c>
      <c r="E3" s="109" t="n">
        <v>5</v>
      </c>
    </row>
    <row r="4" customFormat="false" ht="18.75" hidden="false" customHeight="false" outlineLevel="0" collapsed="false">
      <c r="A4" s="11"/>
      <c r="B4" s="16" t="s">
        <v>206</v>
      </c>
      <c r="C4" s="187" t="s">
        <v>207</v>
      </c>
      <c r="D4" s="187" t="s">
        <v>207</v>
      </c>
      <c r="E4" s="188" t="s">
        <v>207</v>
      </c>
    </row>
    <row r="5" customFormat="false" ht="18.75" hidden="false" customHeight="false" outlineLevel="0" collapsed="false">
      <c r="A5" s="24"/>
      <c r="B5" s="25" t="s">
        <v>70</v>
      </c>
      <c r="C5" s="176" t="s">
        <v>69</v>
      </c>
      <c r="D5" s="176" t="s">
        <v>69</v>
      </c>
      <c r="E5" s="176" t="str">
        <f aca="false">E4</f>
        <v>нет</v>
      </c>
    </row>
    <row r="6" customFormat="false" ht="43.5" hidden="false" customHeight="true" outlineLevel="0" collapsed="false">
      <c r="A6" s="185"/>
      <c r="B6" s="185"/>
      <c r="C6" s="185"/>
      <c r="D6" s="185"/>
      <c r="E6" s="185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2.7"/>
    <col collapsed="false" customWidth="true" hidden="false" outlineLevel="0" max="4" min="4" style="0" width="23.28"/>
    <col collapsed="false" customWidth="true" hidden="false" outlineLevel="0" max="5" min="5" style="0" width="28.28"/>
    <col collapsed="false" customWidth="true" hidden="false" outlineLevel="0" max="6" min="6" style="0" width="17.28"/>
    <col collapsed="false" customWidth="true" hidden="false" outlineLevel="0" max="7" min="7" style="0" width="23.28"/>
    <col collapsed="false" customWidth="true" hidden="false" outlineLevel="0" max="8" min="8" style="0" width="22.42"/>
  </cols>
  <sheetData>
    <row r="1" customFormat="false" ht="31.9" hidden="false" customHeight="true" outlineLevel="0" collapsed="false">
      <c r="A1" s="189" t="s">
        <v>33</v>
      </c>
      <c r="B1" s="189"/>
      <c r="C1" s="189"/>
      <c r="D1" s="189"/>
      <c r="E1" s="189"/>
      <c r="F1" s="189"/>
      <c r="G1" s="189"/>
      <c r="H1" s="189"/>
    </row>
    <row r="2" customFormat="false" ht="78.75" hidden="false" customHeight="false" outlineLevel="0" collapsed="false">
      <c r="A2" s="102" t="s">
        <v>72</v>
      </c>
      <c r="B2" s="102" t="s">
        <v>195</v>
      </c>
      <c r="C2" s="102" t="s">
        <v>196</v>
      </c>
      <c r="D2" s="102" t="s">
        <v>502</v>
      </c>
      <c r="E2" s="102" t="s">
        <v>503</v>
      </c>
      <c r="F2" s="102" t="s">
        <v>504</v>
      </c>
      <c r="G2" s="102" t="s">
        <v>505</v>
      </c>
      <c r="H2" s="102" t="s">
        <v>506</v>
      </c>
    </row>
    <row r="3" customFormat="false" ht="28.5" hidden="false" customHeight="true" outlineLevel="0" collapsed="false">
      <c r="A3" s="11" t="n">
        <v>1</v>
      </c>
      <c r="B3" s="11" t="s">
        <v>306</v>
      </c>
      <c r="C3" s="153" t="s">
        <v>317</v>
      </c>
      <c r="D3" s="11" t="s">
        <v>207</v>
      </c>
      <c r="E3" s="11" t="s">
        <v>207</v>
      </c>
      <c r="F3" s="11" t="s">
        <v>207</v>
      </c>
      <c r="G3" s="11" t="s">
        <v>207</v>
      </c>
      <c r="H3" s="11" t="s">
        <v>207</v>
      </c>
    </row>
    <row r="4" customFormat="false" ht="15.75" hidden="false" customHeight="true" outlineLevel="0" collapsed="false">
      <c r="A4" s="11" t="n">
        <v>2</v>
      </c>
      <c r="B4" s="24"/>
      <c r="C4" s="16"/>
      <c r="D4" s="11"/>
      <c r="E4" s="11"/>
      <c r="F4" s="11"/>
      <c r="G4" s="11"/>
      <c r="H4" s="11"/>
    </row>
    <row r="5" customFormat="false" ht="15" hidden="false" customHeight="true" outlineLevel="0" collapsed="false">
      <c r="A5" s="11" t="n">
        <v>3</v>
      </c>
      <c r="B5" s="24"/>
      <c r="C5" s="16"/>
      <c r="D5" s="24"/>
      <c r="E5" s="24"/>
      <c r="F5" s="24"/>
      <c r="G5" s="24"/>
      <c r="H5" s="24"/>
    </row>
    <row r="6" customFormat="false" ht="15" hidden="false" customHeight="true" outlineLevel="0" collapsed="false">
      <c r="A6" s="11" t="n">
        <v>4</v>
      </c>
      <c r="B6" s="24"/>
      <c r="C6" s="16"/>
      <c r="D6" s="24"/>
      <c r="E6" s="24"/>
      <c r="F6" s="24"/>
      <c r="G6" s="24"/>
      <c r="H6" s="24"/>
    </row>
    <row r="7" customFormat="false" ht="15" hidden="false" customHeight="true" outlineLevel="0" collapsed="false">
      <c r="A7" s="11" t="n">
        <v>5</v>
      </c>
      <c r="B7" s="24"/>
      <c r="C7" s="16"/>
      <c r="D7" s="24"/>
      <c r="E7" s="24"/>
      <c r="F7" s="24"/>
      <c r="G7" s="24"/>
      <c r="H7" s="24"/>
    </row>
    <row r="8" customFormat="false" ht="15" hidden="false" customHeight="true" outlineLevel="0" collapsed="false">
      <c r="A8" s="11" t="n">
        <v>6</v>
      </c>
      <c r="B8" s="24"/>
      <c r="C8" s="16"/>
      <c r="D8" s="24"/>
      <c r="E8" s="24"/>
      <c r="F8" s="24"/>
      <c r="G8" s="24"/>
      <c r="H8" s="24"/>
    </row>
    <row r="9" customFormat="false" ht="15" hidden="false" customHeight="true" outlineLevel="0" collapsed="false">
      <c r="A9" s="11" t="n">
        <v>7</v>
      </c>
      <c r="B9" s="24"/>
      <c r="C9" s="16"/>
      <c r="D9" s="24"/>
      <c r="E9" s="24"/>
      <c r="F9" s="24"/>
      <c r="G9" s="24"/>
      <c r="H9" s="24"/>
    </row>
    <row r="10" customFormat="false" ht="15" hidden="false" customHeight="true" outlineLevel="0" collapsed="false">
      <c r="A10" s="11" t="n">
        <v>8</v>
      </c>
      <c r="B10" s="24"/>
      <c r="C10" s="16"/>
      <c r="D10" s="24"/>
      <c r="E10" s="24"/>
      <c r="F10" s="24"/>
      <c r="G10" s="24"/>
      <c r="H10" s="24"/>
    </row>
    <row r="11" customFormat="false" ht="15" hidden="false" customHeight="true" outlineLevel="0" collapsed="false">
      <c r="A11" s="11" t="n">
        <v>9</v>
      </c>
      <c r="B11" s="24"/>
      <c r="C11" s="16"/>
      <c r="D11" s="24"/>
      <c r="E11" s="24"/>
      <c r="F11" s="24"/>
      <c r="G11" s="24"/>
      <c r="H11" s="24"/>
    </row>
    <row r="12" customFormat="false" ht="15" hidden="false" customHeight="true" outlineLevel="0" collapsed="false">
      <c r="A12" s="11" t="n">
        <v>10</v>
      </c>
      <c r="B12" s="24"/>
      <c r="C12" s="16"/>
      <c r="D12" s="24"/>
      <c r="E12" s="24"/>
      <c r="F12" s="24"/>
      <c r="G12" s="24"/>
      <c r="H12" s="24"/>
    </row>
    <row r="13" customFormat="false" ht="15" hidden="false" customHeight="true" outlineLevel="0" collapsed="false">
      <c r="A13" s="11" t="n">
        <v>11</v>
      </c>
      <c r="B13" s="24"/>
      <c r="C13" s="16"/>
      <c r="D13" s="24"/>
      <c r="E13" s="24"/>
      <c r="F13" s="24"/>
      <c r="G13" s="24"/>
      <c r="H13" s="24"/>
    </row>
    <row r="14" customFormat="false" ht="15" hidden="false" customHeight="true" outlineLevel="0" collapsed="false">
      <c r="A14" s="11" t="n">
        <v>12</v>
      </c>
      <c r="B14" s="24"/>
      <c r="C14" s="16"/>
      <c r="D14" s="24"/>
      <c r="E14" s="24"/>
      <c r="F14" s="24"/>
      <c r="G14" s="24"/>
      <c r="H14" s="24"/>
    </row>
    <row r="15" customFormat="false" ht="18.75" hidden="false" customHeight="false" outlineLevel="0" collapsed="false">
      <c r="A15" s="11" t="n">
        <v>13</v>
      </c>
      <c r="B15" s="24"/>
      <c r="C15" s="190"/>
      <c r="D15" s="24"/>
      <c r="E15" s="24"/>
      <c r="F15" s="24"/>
      <c r="G15" s="24"/>
      <c r="H15" s="24"/>
    </row>
    <row r="16" customFormat="false" ht="18.75" hidden="false" customHeight="false" outlineLevel="0" collapsed="false">
      <c r="A16" s="11" t="n">
        <v>14</v>
      </c>
      <c r="B16" s="24"/>
      <c r="C16" s="16"/>
      <c r="D16" s="24"/>
      <c r="E16" s="24"/>
      <c r="F16" s="24"/>
      <c r="G16" s="24"/>
      <c r="H16" s="24"/>
    </row>
    <row r="17" customFormat="false" ht="18.75" hidden="false" customHeight="false" outlineLevel="0" collapsed="false">
      <c r="A17" s="11" t="n">
        <v>15</v>
      </c>
      <c r="B17" s="24"/>
      <c r="C17" s="25"/>
      <c r="D17" s="24"/>
      <c r="E17" s="24"/>
      <c r="F17" s="24"/>
      <c r="G17" s="24"/>
      <c r="H17" s="24"/>
    </row>
    <row r="18" customFormat="false" ht="18.75" hidden="false" customHeight="false" outlineLevel="0" collapsed="false">
      <c r="A18" s="11" t="n">
        <v>16</v>
      </c>
      <c r="B18" s="24"/>
      <c r="C18" s="25"/>
      <c r="D18" s="24"/>
      <c r="E18" s="24"/>
      <c r="F18" s="24"/>
      <c r="G18" s="24"/>
      <c r="H18" s="24"/>
    </row>
  </sheetData>
  <mergeCells count="1">
    <mergeCell ref="A1:H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70" zoomScalePageLayoutView="9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  <col collapsed="false" customWidth="true" hidden="false" outlineLevel="0" max="3" min="3" style="0" width="46.56"/>
    <col collapsed="false" customWidth="true" hidden="false" outlineLevel="0" max="4" min="4" style="0" width="7.99"/>
    <col collapsed="false" customWidth="true" hidden="false" outlineLevel="0" max="12" min="5" style="0" width="16.42"/>
    <col collapsed="false" customWidth="true" hidden="false" outlineLevel="0" max="13" min="13" style="0" width="28.99"/>
    <col collapsed="false" customWidth="true" hidden="false" outlineLevel="0" max="16" min="14" style="0" width="16.42"/>
    <col collapsed="false" customWidth="true" hidden="false" outlineLevel="0" max="17" min="17" style="0" width="34.85"/>
    <col collapsed="false" customWidth="true" hidden="false" outlineLevel="0" max="18" min="18" style="0" width="9.28"/>
  </cols>
  <sheetData>
    <row r="1" customFormat="false" ht="51.75" hidden="false" customHeight="true" outlineLevel="0" collapsed="false">
      <c r="A1" s="8" t="s">
        <v>5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77" customFormat="true" ht="101.25" hidden="false" customHeight="true" outlineLevel="0" collapsed="false">
      <c r="A2" s="102" t="s">
        <v>508</v>
      </c>
      <c r="B2" s="102" t="s">
        <v>509</v>
      </c>
      <c r="C2" s="87" t="s">
        <v>41</v>
      </c>
      <c r="D2" s="109" t="s">
        <v>510</v>
      </c>
      <c r="E2" s="109" t="s">
        <v>511</v>
      </c>
      <c r="F2" s="109" t="s">
        <v>171</v>
      </c>
      <c r="G2" s="109" t="s">
        <v>512</v>
      </c>
      <c r="H2" s="109" t="s">
        <v>513</v>
      </c>
      <c r="I2" s="109" t="s">
        <v>514</v>
      </c>
      <c r="J2" s="109" t="s">
        <v>515</v>
      </c>
      <c r="K2" s="109" t="s">
        <v>516</v>
      </c>
      <c r="L2" s="109" t="s">
        <v>517</v>
      </c>
      <c r="M2" s="109" t="s">
        <v>518</v>
      </c>
      <c r="N2" s="109" t="s">
        <v>519</v>
      </c>
      <c r="O2" s="109" t="s">
        <v>520</v>
      </c>
      <c r="P2" s="109" t="s">
        <v>521</v>
      </c>
      <c r="Q2" s="109" t="s">
        <v>522</v>
      </c>
    </row>
    <row r="3" customFormat="false" ht="18.75" hidden="false" customHeight="false" outlineLevel="0" collapsed="false">
      <c r="A3" s="109" t="n">
        <v>1</v>
      </c>
      <c r="B3" s="109" t="n">
        <v>0</v>
      </c>
      <c r="C3" s="87" t="s">
        <v>206</v>
      </c>
      <c r="D3" s="87" t="n">
        <v>2014</v>
      </c>
      <c r="E3" s="191" t="n">
        <f aca="false">G3+H3+I3</f>
        <v>149510.18</v>
      </c>
      <c r="F3" s="192" t="s">
        <v>329</v>
      </c>
      <c r="G3" s="193" t="n">
        <v>62786.31</v>
      </c>
      <c r="H3" s="193" t="n">
        <v>6930.1</v>
      </c>
      <c r="I3" s="193" t="n">
        <v>79793.77</v>
      </c>
      <c r="J3" s="191" t="n">
        <f aca="false">L3+M3+N3+O3+P3</f>
        <v>153693.761</v>
      </c>
      <c r="K3" s="192" t="s">
        <v>329</v>
      </c>
      <c r="L3" s="191" t="n">
        <v>11177.48</v>
      </c>
      <c r="M3" s="191" t="n">
        <v>730.082</v>
      </c>
      <c r="N3" s="191" t="n">
        <v>3516.72</v>
      </c>
      <c r="O3" s="191" t="n">
        <v>2887.88</v>
      </c>
      <c r="P3" s="191" t="n">
        <v>135381.599</v>
      </c>
      <c r="Q3" s="191" t="n">
        <f aca="false">E3-J3</f>
        <v>-4183.58100000001</v>
      </c>
    </row>
    <row r="4" customFormat="false" ht="18.75" hidden="false" customHeight="false" outlineLevel="0" collapsed="false">
      <c r="A4" s="109"/>
      <c r="B4" s="109"/>
      <c r="C4" s="87"/>
      <c r="D4" s="87" t="n">
        <v>2015</v>
      </c>
      <c r="E4" s="191" t="n">
        <f aca="false">G4+H4+I4</f>
        <v>155873.6</v>
      </c>
      <c r="F4" s="192" t="s">
        <v>329</v>
      </c>
      <c r="G4" s="193" t="n">
        <v>30669.1</v>
      </c>
      <c r="H4" s="193" t="n">
        <v>8140</v>
      </c>
      <c r="I4" s="193" t="n">
        <v>117064.5</v>
      </c>
      <c r="J4" s="191" t="n">
        <f aca="false">L4+M4+N4+O4+P4</f>
        <v>158630.5</v>
      </c>
      <c r="K4" s="192" t="s">
        <v>329</v>
      </c>
      <c r="L4" s="191" t="n">
        <v>11804.2</v>
      </c>
      <c r="M4" s="191" t="n">
        <v>751</v>
      </c>
      <c r="N4" s="191" t="n">
        <v>3615.3</v>
      </c>
      <c r="O4" s="191" t="n">
        <v>1181.4</v>
      </c>
      <c r="P4" s="191" t="n">
        <v>141278.6</v>
      </c>
      <c r="Q4" s="191" t="n">
        <f aca="false">E4-J4</f>
        <v>-2756.89999999999</v>
      </c>
      <c r="R4" s="194"/>
    </row>
    <row r="5" customFormat="false" ht="18.75" hidden="false" customHeight="false" outlineLevel="0" collapsed="false">
      <c r="A5" s="109"/>
      <c r="B5" s="109"/>
      <c r="C5" s="87"/>
      <c r="D5" s="87" t="n">
        <v>2016</v>
      </c>
      <c r="E5" s="191" t="n">
        <v>106007.109</v>
      </c>
      <c r="F5" s="192" t="s">
        <v>329</v>
      </c>
      <c r="G5" s="193" t="n">
        <v>37666.045</v>
      </c>
      <c r="H5" s="193" t="n">
        <v>18307.3</v>
      </c>
      <c r="I5" s="193" t="n">
        <v>50033.764</v>
      </c>
      <c r="J5" s="191" t="n">
        <v>161147.989</v>
      </c>
      <c r="K5" s="192" t="s">
        <v>329</v>
      </c>
      <c r="L5" s="193" t="n">
        <v>11975.28</v>
      </c>
      <c r="M5" s="193" t="n">
        <v>573.596</v>
      </c>
      <c r="N5" s="193" t="n">
        <v>23984.235</v>
      </c>
      <c r="O5" s="193" t="n">
        <v>32217.566</v>
      </c>
      <c r="P5" s="193" t="n">
        <v>92397.312</v>
      </c>
      <c r="Q5" s="191" t="n">
        <f aca="false">E5-J5</f>
        <v>-55140.88</v>
      </c>
    </row>
    <row r="6" customFormat="false" ht="18.75" hidden="false" customHeight="false" outlineLevel="0" collapsed="false">
      <c r="A6" s="109"/>
      <c r="B6" s="109"/>
      <c r="C6" s="87"/>
      <c r="D6" s="87" t="n">
        <v>2017</v>
      </c>
      <c r="E6" s="191" t="n">
        <v>78269.84</v>
      </c>
      <c r="F6" s="192" t="s">
        <v>329</v>
      </c>
      <c r="G6" s="193" t="n">
        <v>38339</v>
      </c>
      <c r="H6" s="193" t="n">
        <v>12445.67</v>
      </c>
      <c r="I6" s="193" t="n">
        <v>27485.17</v>
      </c>
      <c r="J6" s="191" t="n">
        <v>78269.84</v>
      </c>
      <c r="K6" s="192" t="s">
        <v>329</v>
      </c>
      <c r="L6" s="193" t="n">
        <v>12224.175</v>
      </c>
      <c r="M6" s="193" t="n">
        <v>613.6</v>
      </c>
      <c r="N6" s="193" t="n">
        <v>15641.318</v>
      </c>
      <c r="O6" s="193" t="n">
        <v>23872.555</v>
      </c>
      <c r="P6" s="193" t="n">
        <v>25918182</v>
      </c>
      <c r="Q6" s="191" t="n">
        <f aca="false">E6-J6</f>
        <v>0</v>
      </c>
    </row>
    <row r="7" customFormat="false" ht="18.75" hidden="false" customHeight="false" outlineLevel="0" collapsed="false">
      <c r="A7" s="109"/>
      <c r="B7" s="109"/>
      <c r="C7" s="87"/>
      <c r="D7" s="87" t="n">
        <v>2018</v>
      </c>
      <c r="E7" s="191" t="n">
        <v>91434.788</v>
      </c>
      <c r="F7" s="192" t="s">
        <v>329</v>
      </c>
      <c r="G7" s="193" t="n">
        <v>34018.048</v>
      </c>
      <c r="H7" s="193" t="n">
        <v>18821.3</v>
      </c>
      <c r="I7" s="193" t="n">
        <v>38595.44</v>
      </c>
      <c r="J7" s="191" t="n">
        <v>99048.61</v>
      </c>
      <c r="K7" s="192" t="s">
        <v>329</v>
      </c>
      <c r="L7" s="193" t="n">
        <v>14142.95</v>
      </c>
      <c r="M7" s="193" t="n">
        <v>613.6</v>
      </c>
      <c r="N7" s="193" t="n">
        <v>22151.32</v>
      </c>
      <c r="O7" s="193" t="n">
        <v>721.24</v>
      </c>
      <c r="P7" s="193" t="n">
        <v>62033.1</v>
      </c>
      <c r="Q7" s="191" t="n">
        <f aca="false">E7-J7</f>
        <v>-7613.822</v>
      </c>
    </row>
    <row r="8" customFormat="false" ht="18.75" hidden="false" customHeight="false" outlineLevel="0" collapsed="false">
      <c r="A8" s="109"/>
      <c r="B8" s="109"/>
      <c r="C8" s="87"/>
      <c r="D8" s="87" t="n">
        <v>2019</v>
      </c>
      <c r="E8" s="191" t="n">
        <v>98270.867</v>
      </c>
      <c r="F8" s="192" t="s">
        <v>329</v>
      </c>
      <c r="G8" s="193" t="n">
        <v>34958.634</v>
      </c>
      <c r="H8" s="193" t="n">
        <v>22923.7</v>
      </c>
      <c r="I8" s="193" t="n">
        <v>38516.366</v>
      </c>
      <c r="J8" s="191" t="n">
        <v>102087.723</v>
      </c>
      <c r="K8" s="192" t="s">
        <v>329</v>
      </c>
      <c r="L8" s="193" t="n">
        <v>16912.46</v>
      </c>
      <c r="M8" s="193" t="n">
        <v>739.8</v>
      </c>
      <c r="N8" s="193" t="n">
        <v>24203.3</v>
      </c>
      <c r="O8" s="193" t="n">
        <v>680</v>
      </c>
      <c r="P8" s="193" t="n">
        <v>37534.04</v>
      </c>
      <c r="Q8" s="191" t="n">
        <f aca="false">E8-J8</f>
        <v>-3816.856</v>
      </c>
    </row>
    <row r="9" customFormat="false" ht="18.75" hidden="false" customHeight="false" outlineLevel="0" collapsed="false">
      <c r="A9" s="109"/>
      <c r="B9" s="109"/>
      <c r="C9" s="87"/>
      <c r="D9" s="87" t="n">
        <v>2020</v>
      </c>
      <c r="E9" s="191" t="n">
        <v>149934.4</v>
      </c>
      <c r="F9" s="192" t="s">
        <v>329</v>
      </c>
      <c r="G9" s="193" t="n">
        <v>35368.1</v>
      </c>
      <c r="H9" s="193" t="n">
        <v>21114.1</v>
      </c>
      <c r="I9" s="193" t="n">
        <v>93452.2</v>
      </c>
      <c r="J9" s="191" t="n">
        <v>148983</v>
      </c>
      <c r="K9" s="192" t="s">
        <v>329</v>
      </c>
      <c r="L9" s="193" t="n">
        <v>14955.6</v>
      </c>
      <c r="M9" s="193" t="n">
        <v>806.9</v>
      </c>
      <c r="N9" s="193" t="n">
        <v>28098.9</v>
      </c>
      <c r="O9" s="193" t="n">
        <v>991.1</v>
      </c>
      <c r="P9" s="193" t="n">
        <v>104103.5</v>
      </c>
      <c r="Q9" s="191" t="n">
        <v>-951.4</v>
      </c>
    </row>
    <row r="10" customFormat="false" ht="18.75" hidden="false" customHeight="false" outlineLevel="0" collapsed="false">
      <c r="A10" s="109"/>
      <c r="B10" s="109"/>
      <c r="C10" s="87"/>
      <c r="D10" s="87" t="n">
        <v>2021</v>
      </c>
      <c r="E10" s="191" t="n">
        <v>120503.697</v>
      </c>
      <c r="F10" s="192" t="s">
        <v>329</v>
      </c>
      <c r="G10" s="193" t="n">
        <v>40519.489</v>
      </c>
      <c r="H10" s="193" t="n">
        <v>24005.547</v>
      </c>
      <c r="I10" s="193" t="n">
        <v>55978.667</v>
      </c>
      <c r="J10" s="191" t="n">
        <v>119074.197</v>
      </c>
      <c r="K10" s="192" t="s">
        <v>329</v>
      </c>
      <c r="L10" s="193" t="n">
        <v>16445.411</v>
      </c>
      <c r="M10" s="193" t="n">
        <v>2292.361</v>
      </c>
      <c r="N10" s="193" t="n">
        <v>38414.014</v>
      </c>
      <c r="O10" s="193" t="n">
        <v>1671.73</v>
      </c>
      <c r="P10" s="193" t="n">
        <v>60250.68</v>
      </c>
      <c r="Q10" s="191" t="n">
        <v>-1704.315</v>
      </c>
    </row>
    <row r="11" customFormat="false" ht="18.75" hidden="false" customHeight="false" outlineLevel="0" collapsed="false">
      <c r="A11" s="109"/>
      <c r="B11" s="109"/>
      <c r="C11" s="87"/>
      <c r="D11" s="87" t="n">
        <v>2022</v>
      </c>
      <c r="E11" s="191" t="n">
        <v>149934.439</v>
      </c>
      <c r="F11" s="192" t="s">
        <v>329</v>
      </c>
      <c r="G11" s="193" t="n">
        <v>35368.115</v>
      </c>
      <c r="H11" s="193" t="n">
        <f aca="false">21114.134</f>
        <v>21114.134</v>
      </c>
      <c r="I11" s="193" t="n">
        <v>20333.55</v>
      </c>
      <c r="J11" s="191" t="n">
        <v>120061.675</v>
      </c>
      <c r="K11" s="192" t="s">
        <v>329</v>
      </c>
      <c r="L11" s="193" t="n">
        <v>18100.913</v>
      </c>
      <c r="M11" s="193" t="n">
        <v>2472.45</v>
      </c>
      <c r="N11" s="193" t="n">
        <f aca="false">29705.918</f>
        <v>29705.918</v>
      </c>
      <c r="O11" s="193" t="n">
        <v>2180.081</v>
      </c>
      <c r="P11" s="193" t="n">
        <f aca="false">J11-(L23+M23+N23+O23)</f>
        <v>67602.313</v>
      </c>
      <c r="Q11" s="191" t="n">
        <f aca="false">Q23</f>
        <v>-1955.022</v>
      </c>
    </row>
    <row r="12" customFormat="false" ht="18.75" hidden="false" customHeight="false" outlineLevel="0" collapsed="false">
      <c r="A12" s="109"/>
      <c r="B12" s="109"/>
      <c r="C12" s="87"/>
      <c r="D12" s="87" t="n">
        <v>2023</v>
      </c>
      <c r="E12" s="191" t="n">
        <v>142178.49</v>
      </c>
      <c r="F12" s="192"/>
      <c r="G12" s="193" t="n">
        <v>46445.114</v>
      </c>
      <c r="H12" s="193" t="n">
        <v>28900.979</v>
      </c>
      <c r="I12" s="193" t="n">
        <v>44826.111</v>
      </c>
      <c r="J12" s="191" t="n">
        <v>141059.092</v>
      </c>
      <c r="K12" s="192"/>
      <c r="L12" s="193" t="n">
        <v>19517.572</v>
      </c>
      <c r="M12" s="193" t="n">
        <v>0</v>
      </c>
      <c r="N12" s="193" t="n">
        <v>27495.437</v>
      </c>
      <c r="O12" s="193" t="n">
        <v>2548.64</v>
      </c>
      <c r="P12" s="193" t="n">
        <f aca="false">J12-L12-N12-O12</f>
        <v>91497.443</v>
      </c>
      <c r="Q12" s="191" t="n">
        <v>1119.398</v>
      </c>
    </row>
    <row r="13" customFormat="false" ht="18.75" hidden="false" customHeight="false" outlineLevel="0" collapsed="false">
      <c r="A13" s="109"/>
      <c r="B13" s="109"/>
      <c r="C13" s="87"/>
      <c r="D13" s="87" t="n">
        <v>2024</v>
      </c>
      <c r="E13" s="191" t="n">
        <v>148981.7</v>
      </c>
      <c r="F13" s="192"/>
      <c r="G13" s="193" t="n">
        <v>53617.16</v>
      </c>
      <c r="H13" s="193" t="n">
        <v>24968.47</v>
      </c>
      <c r="I13" s="193" t="n">
        <v>65079.56</v>
      </c>
      <c r="J13" s="191" t="n">
        <v>143623.1</v>
      </c>
      <c r="K13" s="192"/>
      <c r="L13" s="193" t="n">
        <v>21145.36</v>
      </c>
      <c r="M13" s="193"/>
      <c r="N13" s="193" t="n">
        <v>54606.09</v>
      </c>
      <c r="O13" s="193" t="n">
        <v>239.67</v>
      </c>
      <c r="P13" s="193" t="n">
        <v>67631.98</v>
      </c>
      <c r="Q13" s="191" t="n">
        <v>5358.6</v>
      </c>
    </row>
    <row r="14" customFormat="false" ht="18.75" hidden="false" customHeight="false" outlineLevel="0" collapsed="false">
      <c r="A14" s="109"/>
      <c r="B14" s="109"/>
      <c r="C14" s="87"/>
      <c r="D14" s="87"/>
      <c r="E14" s="191"/>
      <c r="F14" s="192"/>
      <c r="G14" s="193"/>
      <c r="H14" s="193"/>
      <c r="I14" s="193"/>
      <c r="J14" s="191"/>
      <c r="K14" s="192"/>
      <c r="L14" s="193"/>
      <c r="M14" s="193"/>
      <c r="N14" s="193"/>
      <c r="O14" s="193"/>
      <c r="P14" s="193"/>
      <c r="Q14" s="191"/>
    </row>
    <row r="15" customFormat="false" ht="18.75" hidden="false" customHeight="false" outlineLevel="0" collapsed="false">
      <c r="A15" s="195"/>
      <c r="B15" s="109"/>
      <c r="C15" s="196" t="s">
        <v>193</v>
      </c>
      <c r="D15" s="87" t="n">
        <v>2014</v>
      </c>
      <c r="E15" s="191" t="n">
        <f aca="false">E3</f>
        <v>149510.18</v>
      </c>
      <c r="F15" s="191" t="s">
        <v>329</v>
      </c>
      <c r="G15" s="191" t="n">
        <f aca="false">G3</f>
        <v>62786.31</v>
      </c>
      <c r="H15" s="191" t="n">
        <f aca="false">H3</f>
        <v>6930.1</v>
      </c>
      <c r="I15" s="191" t="n">
        <f aca="false">I3</f>
        <v>79793.77</v>
      </c>
      <c r="J15" s="191" t="n">
        <f aca="false">J3</f>
        <v>153693.761</v>
      </c>
      <c r="K15" s="191" t="s">
        <v>329</v>
      </c>
      <c r="L15" s="191" t="n">
        <f aca="false">L3</f>
        <v>11177.48</v>
      </c>
      <c r="M15" s="191" t="n">
        <f aca="false">M3</f>
        <v>730.082</v>
      </c>
      <c r="N15" s="191" t="n">
        <f aca="false">N3</f>
        <v>3516.72</v>
      </c>
      <c r="O15" s="191" t="n">
        <f aca="false">O3</f>
        <v>2887.88</v>
      </c>
      <c r="P15" s="191" t="n">
        <f aca="false">P3</f>
        <v>135381.599</v>
      </c>
      <c r="Q15" s="191" t="n">
        <f aca="false">E15-J15</f>
        <v>-4183.58100000001</v>
      </c>
    </row>
    <row r="16" customFormat="false" ht="18.75" hidden="false" customHeight="false" outlineLevel="0" collapsed="false">
      <c r="A16" s="195"/>
      <c r="B16" s="109"/>
      <c r="C16" s="196"/>
      <c r="D16" s="87" t="n">
        <v>2015</v>
      </c>
      <c r="E16" s="191" t="n">
        <f aca="false">E4</f>
        <v>155873.6</v>
      </c>
      <c r="F16" s="192" t="s">
        <v>329</v>
      </c>
      <c r="G16" s="191" t="n">
        <f aca="false">G4</f>
        <v>30669.1</v>
      </c>
      <c r="H16" s="191" t="n">
        <f aca="false">H4</f>
        <v>8140</v>
      </c>
      <c r="I16" s="191" t="n">
        <f aca="false">I4</f>
        <v>117064.5</v>
      </c>
      <c r="J16" s="191" t="n">
        <f aca="false">J4</f>
        <v>158630.5</v>
      </c>
      <c r="K16" s="192" t="s">
        <v>329</v>
      </c>
      <c r="L16" s="191" t="n">
        <f aca="false">L4</f>
        <v>11804.2</v>
      </c>
      <c r="M16" s="191" t="n">
        <f aca="false">M4</f>
        <v>751</v>
      </c>
      <c r="N16" s="191" t="n">
        <f aca="false">N4</f>
        <v>3615.3</v>
      </c>
      <c r="O16" s="191" t="n">
        <f aca="false">O4</f>
        <v>1181.4</v>
      </c>
      <c r="P16" s="191" t="n">
        <f aca="false">P4</f>
        <v>141278.6</v>
      </c>
      <c r="Q16" s="191" t="n">
        <f aca="false">E16-J16</f>
        <v>-2756.89999999999</v>
      </c>
    </row>
    <row r="17" customFormat="false" ht="18.75" hidden="false" customHeight="false" outlineLevel="0" collapsed="false">
      <c r="A17" s="195"/>
      <c r="B17" s="109"/>
      <c r="C17" s="196"/>
      <c r="D17" s="87" t="n">
        <v>2016</v>
      </c>
      <c r="E17" s="191" t="n">
        <f aca="false">E5</f>
        <v>106007.109</v>
      </c>
      <c r="F17" s="192" t="s">
        <v>329</v>
      </c>
      <c r="G17" s="191" t="n">
        <f aca="false">G5</f>
        <v>37666.045</v>
      </c>
      <c r="H17" s="191" t="n">
        <f aca="false">H5</f>
        <v>18307.3</v>
      </c>
      <c r="I17" s="191" t="n">
        <f aca="false">I5</f>
        <v>50033.764</v>
      </c>
      <c r="J17" s="191" t="n">
        <f aca="false">J5</f>
        <v>161147.989</v>
      </c>
      <c r="K17" s="192" t="s">
        <v>329</v>
      </c>
      <c r="L17" s="191" t="n">
        <f aca="false">L5</f>
        <v>11975.28</v>
      </c>
      <c r="M17" s="191" t="n">
        <f aca="false">M5</f>
        <v>573.596</v>
      </c>
      <c r="N17" s="191" t="n">
        <f aca="false">N5</f>
        <v>23984.235</v>
      </c>
      <c r="O17" s="191" t="n">
        <f aca="false">O5</f>
        <v>32217.566</v>
      </c>
      <c r="P17" s="191" t="n">
        <f aca="false">P5</f>
        <v>92397.312</v>
      </c>
      <c r="Q17" s="191" t="n">
        <f aca="false">E17-J17</f>
        <v>-55140.88</v>
      </c>
    </row>
    <row r="18" customFormat="false" ht="18.75" hidden="false" customHeight="false" outlineLevel="0" collapsed="false">
      <c r="A18" s="195"/>
      <c r="B18" s="109"/>
      <c r="C18" s="196"/>
      <c r="D18" s="155" t="n">
        <v>2017</v>
      </c>
      <c r="E18" s="191" t="n">
        <f aca="false">E6</f>
        <v>78269.84</v>
      </c>
      <c r="F18" s="142" t="str">
        <f aca="false">F6</f>
        <v>-</v>
      </c>
      <c r="G18" s="191" t="n">
        <f aca="false">G6</f>
        <v>38339</v>
      </c>
      <c r="H18" s="191" t="n">
        <f aca="false">H6</f>
        <v>12445.67</v>
      </c>
      <c r="I18" s="191" t="n">
        <f aca="false">I6</f>
        <v>27485.17</v>
      </c>
      <c r="J18" s="191" t="n">
        <f aca="false">J6</f>
        <v>78269.84</v>
      </c>
      <c r="K18" s="142" t="str">
        <f aca="false">K6</f>
        <v>-</v>
      </c>
      <c r="L18" s="191" t="n">
        <f aca="false">L6</f>
        <v>12224.175</v>
      </c>
      <c r="M18" s="191" t="n">
        <f aca="false">M6</f>
        <v>613.6</v>
      </c>
      <c r="N18" s="191" t="n">
        <f aca="false">N6</f>
        <v>15641.318</v>
      </c>
      <c r="O18" s="191" t="n">
        <f aca="false">O6</f>
        <v>23872.555</v>
      </c>
      <c r="P18" s="191" t="n">
        <f aca="false">P6</f>
        <v>25918182</v>
      </c>
      <c r="Q18" s="191" t="n">
        <f aca="false">E18-J18</f>
        <v>0</v>
      </c>
    </row>
    <row r="19" customFormat="false" ht="18.75" hidden="false" customHeight="false" outlineLevel="0" collapsed="false">
      <c r="A19" s="195"/>
      <c r="B19" s="109"/>
      <c r="C19" s="196"/>
      <c r="D19" s="155" t="n">
        <v>2018</v>
      </c>
      <c r="E19" s="191" t="n">
        <f aca="false">E7</f>
        <v>91434.788</v>
      </c>
      <c r="F19" s="142" t="str">
        <f aca="false">F7</f>
        <v>-</v>
      </c>
      <c r="G19" s="191" t="n">
        <f aca="false">G7</f>
        <v>34018.048</v>
      </c>
      <c r="H19" s="191" t="n">
        <f aca="false">H7</f>
        <v>18821.3</v>
      </c>
      <c r="I19" s="191" t="n">
        <f aca="false">I7</f>
        <v>38595.44</v>
      </c>
      <c r="J19" s="191" t="n">
        <f aca="false">J7</f>
        <v>99048.61</v>
      </c>
      <c r="K19" s="192" t="s">
        <v>329</v>
      </c>
      <c r="L19" s="191" t="n">
        <f aca="false">L7</f>
        <v>14142.95</v>
      </c>
      <c r="M19" s="191" t="n">
        <f aca="false">M7</f>
        <v>613.6</v>
      </c>
      <c r="N19" s="191" t="n">
        <f aca="false">N7</f>
        <v>22151.32</v>
      </c>
      <c r="O19" s="191" t="n">
        <f aca="false">O7</f>
        <v>721.24</v>
      </c>
      <c r="P19" s="191" t="n">
        <f aca="false">P7</f>
        <v>62033.1</v>
      </c>
      <c r="Q19" s="191" t="n">
        <f aca="false">E19-J19</f>
        <v>-7613.822</v>
      </c>
    </row>
    <row r="20" customFormat="false" ht="18.75" hidden="false" customHeight="false" outlineLevel="0" collapsed="false">
      <c r="A20" s="195"/>
      <c r="B20" s="109"/>
      <c r="C20" s="196"/>
      <c r="D20" s="155" t="n">
        <v>2019</v>
      </c>
      <c r="E20" s="191" t="n">
        <f aca="false">E8</f>
        <v>98270.867</v>
      </c>
      <c r="F20" s="142" t="str">
        <f aca="false">F8</f>
        <v>-</v>
      </c>
      <c r="G20" s="191" t="n">
        <f aca="false">G8</f>
        <v>34958.634</v>
      </c>
      <c r="H20" s="191" t="n">
        <f aca="false">H8</f>
        <v>22923.7</v>
      </c>
      <c r="I20" s="191" t="n">
        <f aca="false">I8</f>
        <v>38516.366</v>
      </c>
      <c r="J20" s="191" t="n">
        <f aca="false">J8</f>
        <v>102087.723</v>
      </c>
      <c r="K20" s="142" t="str">
        <f aca="false">K8</f>
        <v>-</v>
      </c>
      <c r="L20" s="191" t="n">
        <f aca="false">L8</f>
        <v>16912.46</v>
      </c>
      <c r="M20" s="191" t="n">
        <f aca="false">M8</f>
        <v>739.8</v>
      </c>
      <c r="N20" s="191" t="n">
        <f aca="false">N8</f>
        <v>24203.3</v>
      </c>
      <c r="O20" s="191" t="n">
        <f aca="false">O8</f>
        <v>680</v>
      </c>
      <c r="P20" s="191" t="n">
        <f aca="false">P8</f>
        <v>37534.04</v>
      </c>
      <c r="Q20" s="191" t="n">
        <f aca="false">E20-J20</f>
        <v>-3816.856</v>
      </c>
    </row>
    <row r="21" customFormat="false" ht="18.75" hidden="false" customHeight="false" outlineLevel="0" collapsed="false">
      <c r="A21" s="195"/>
      <c r="B21" s="109"/>
      <c r="C21" s="196"/>
      <c r="D21" s="155" t="n">
        <v>2020</v>
      </c>
      <c r="E21" s="191" t="n">
        <f aca="false">E9</f>
        <v>149934.4</v>
      </c>
      <c r="F21" s="142" t="str">
        <f aca="false">F9</f>
        <v>-</v>
      </c>
      <c r="G21" s="191" t="n">
        <f aca="false">G9</f>
        <v>35368.1</v>
      </c>
      <c r="H21" s="191" t="n">
        <f aca="false">H9</f>
        <v>21114.1</v>
      </c>
      <c r="I21" s="191" t="n">
        <f aca="false">I9</f>
        <v>93452.2</v>
      </c>
      <c r="J21" s="191" t="n">
        <f aca="false">J9</f>
        <v>148983</v>
      </c>
      <c r="K21" s="192" t="s">
        <v>329</v>
      </c>
      <c r="L21" s="193" t="n">
        <f aca="false">L9</f>
        <v>14955.6</v>
      </c>
      <c r="M21" s="191" t="n">
        <f aca="false">M9</f>
        <v>806.9</v>
      </c>
      <c r="N21" s="191" t="n">
        <f aca="false">N9</f>
        <v>28098.9</v>
      </c>
      <c r="O21" s="191" t="n">
        <f aca="false">O9</f>
        <v>991.1</v>
      </c>
      <c r="P21" s="191" t="n">
        <f aca="false">P9</f>
        <v>104103.5</v>
      </c>
      <c r="Q21" s="191" t="n">
        <f aca="false">E21-J21</f>
        <v>951.399999999994</v>
      </c>
    </row>
    <row r="22" customFormat="false" ht="18.75" hidden="false" customHeight="false" outlineLevel="0" collapsed="false">
      <c r="A22" s="195"/>
      <c r="B22" s="109"/>
      <c r="C22" s="196"/>
      <c r="D22" s="155" t="n">
        <v>2021</v>
      </c>
      <c r="E22" s="191" t="n">
        <f aca="false">E10</f>
        <v>120503.697</v>
      </c>
      <c r="F22" s="142" t="str">
        <f aca="false">F10</f>
        <v>-</v>
      </c>
      <c r="G22" s="191" t="n">
        <f aca="false">G10</f>
        <v>40519.489</v>
      </c>
      <c r="H22" s="191" t="n">
        <f aca="false">H10</f>
        <v>24005.547</v>
      </c>
      <c r="I22" s="191" t="n">
        <f aca="false">I10</f>
        <v>55978.667</v>
      </c>
      <c r="J22" s="191" t="n">
        <f aca="false">J10</f>
        <v>119074.197</v>
      </c>
      <c r="K22" s="142" t="str">
        <f aca="false">K10</f>
        <v>-</v>
      </c>
      <c r="L22" s="193" t="n">
        <f aca="false">L10</f>
        <v>16445.411</v>
      </c>
      <c r="M22" s="191" t="n">
        <f aca="false">M10</f>
        <v>2292.361</v>
      </c>
      <c r="N22" s="191" t="n">
        <f aca="false">N10</f>
        <v>38414.014</v>
      </c>
      <c r="O22" s="191" t="n">
        <f aca="false">O10</f>
        <v>1671.73</v>
      </c>
      <c r="P22" s="191" t="n">
        <f aca="false">P10</f>
        <v>60250.68</v>
      </c>
      <c r="Q22" s="191" t="n">
        <f aca="false">Q10</f>
        <v>-1704.315</v>
      </c>
    </row>
    <row r="23" customFormat="false" ht="18.75" hidden="false" customHeight="false" outlineLevel="0" collapsed="false">
      <c r="A23" s="147"/>
      <c r="B23" s="109"/>
      <c r="C23" s="196"/>
      <c r="D23" s="155" t="n">
        <v>2022</v>
      </c>
      <c r="E23" s="191" t="n">
        <f aca="false">E11</f>
        <v>149934.439</v>
      </c>
      <c r="F23" s="142" t="str">
        <f aca="false">F11</f>
        <v>-</v>
      </c>
      <c r="G23" s="191" t="n">
        <f aca="false">G11</f>
        <v>35368.115</v>
      </c>
      <c r="H23" s="191" t="n">
        <f aca="false">H11</f>
        <v>21114.134</v>
      </c>
      <c r="I23" s="191" t="n">
        <f aca="false">I11</f>
        <v>20333.55</v>
      </c>
      <c r="J23" s="191" t="n">
        <f aca="false">J11</f>
        <v>120061.675</v>
      </c>
      <c r="K23" s="192" t="s">
        <v>329</v>
      </c>
      <c r="L23" s="193" t="n">
        <f aca="false">L11</f>
        <v>18100.913</v>
      </c>
      <c r="M23" s="191" t="n">
        <f aca="false">M11</f>
        <v>2472.45</v>
      </c>
      <c r="N23" s="191" t="n">
        <f aca="false">N11</f>
        <v>29705.918</v>
      </c>
      <c r="O23" s="191" t="n">
        <f aca="false">O11</f>
        <v>2180.081</v>
      </c>
      <c r="P23" s="191" t="n">
        <f aca="false">P11</f>
        <v>67602.313</v>
      </c>
      <c r="Q23" s="191" t="n">
        <v>-1955.022</v>
      </c>
    </row>
    <row r="24" customFormat="false" ht="18.75" hidden="false" customHeight="false" outlineLevel="0" collapsed="false">
      <c r="A24" s="197"/>
      <c r="B24" s="198"/>
      <c r="C24" s="199"/>
      <c r="D24" s="155" t="n">
        <v>2023</v>
      </c>
      <c r="E24" s="191" t="n">
        <f aca="false">E12</f>
        <v>142178.49</v>
      </c>
      <c r="F24" s="142" t="n">
        <f aca="false">F12</f>
        <v>0</v>
      </c>
      <c r="G24" s="191" t="n">
        <f aca="false">G12</f>
        <v>46445.114</v>
      </c>
      <c r="H24" s="191" t="n">
        <f aca="false">H12</f>
        <v>28900.979</v>
      </c>
      <c r="I24" s="191" t="n">
        <f aca="false">I12</f>
        <v>44826.111</v>
      </c>
      <c r="J24" s="191" t="n">
        <f aca="false">J12</f>
        <v>141059.092</v>
      </c>
      <c r="K24" s="192"/>
      <c r="L24" s="193" t="n">
        <f aca="false">L12</f>
        <v>19517.572</v>
      </c>
      <c r="M24" s="191" t="n">
        <f aca="false">M12</f>
        <v>0</v>
      </c>
      <c r="N24" s="191" t="n">
        <f aca="false">N12</f>
        <v>27495.437</v>
      </c>
      <c r="O24" s="191" t="n">
        <f aca="false">O12</f>
        <v>2548.64</v>
      </c>
      <c r="P24" s="191" t="n">
        <f aca="false">P12</f>
        <v>91497.443</v>
      </c>
      <c r="Q24" s="191" t="n">
        <f aca="false">Q12</f>
        <v>1119.398</v>
      </c>
    </row>
    <row r="25" customFormat="false" ht="18.75" hidden="false" customHeight="false" outlineLevel="0" collapsed="false">
      <c r="A25" s="197"/>
      <c r="B25" s="198"/>
      <c r="C25" s="199"/>
      <c r="D25" s="155" t="n">
        <v>2024</v>
      </c>
      <c r="E25" s="191" t="n">
        <f aca="false">E13</f>
        <v>148981.7</v>
      </c>
      <c r="F25" s="142" t="n">
        <f aca="false">F13</f>
        <v>0</v>
      </c>
      <c r="G25" s="191" t="n">
        <f aca="false">G13</f>
        <v>53617.16</v>
      </c>
      <c r="H25" s="191" t="n">
        <f aca="false">H13</f>
        <v>24968.47</v>
      </c>
      <c r="I25" s="191" t="n">
        <f aca="false">I13</f>
        <v>65079.56</v>
      </c>
      <c r="J25" s="191" t="n">
        <f aca="false">J13</f>
        <v>143623.1</v>
      </c>
      <c r="K25" s="191" t="n">
        <f aca="false">K13</f>
        <v>0</v>
      </c>
      <c r="L25" s="191" t="n">
        <f aca="false">L13</f>
        <v>21145.36</v>
      </c>
      <c r="M25" s="191" t="n">
        <f aca="false">M13</f>
        <v>0</v>
      </c>
      <c r="N25" s="191" t="n">
        <f aca="false">N13</f>
        <v>54606.09</v>
      </c>
      <c r="O25" s="191" t="n">
        <f aca="false">O13</f>
        <v>239.67</v>
      </c>
      <c r="P25" s="191" t="n">
        <f aca="false">P13</f>
        <v>67631.98</v>
      </c>
      <c r="Q25" s="191" t="n">
        <f aca="false">Q13</f>
        <v>5358.6</v>
      </c>
    </row>
  </sheetData>
  <mergeCells count="6">
    <mergeCell ref="A1:Q1"/>
    <mergeCell ref="A3:A9"/>
    <mergeCell ref="B3:B22"/>
    <mergeCell ref="C3:C9"/>
    <mergeCell ref="A15:A22"/>
    <mergeCell ref="C15:C22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40" zoomScalePageLayoutView="14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10" min="10" style="0" width="8.56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36" t="s">
        <v>7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7" t="s">
        <v>72</v>
      </c>
      <c r="B2" s="37" t="s">
        <v>73</v>
      </c>
      <c r="C2" s="38" t="s">
        <v>74</v>
      </c>
      <c r="D2" s="38" t="s">
        <v>75</v>
      </c>
      <c r="E2" s="38" t="s">
        <v>76</v>
      </c>
      <c r="F2" s="38" t="s">
        <v>77</v>
      </c>
      <c r="G2" s="38" t="s">
        <v>78</v>
      </c>
      <c r="H2" s="39" t="s">
        <v>79</v>
      </c>
      <c r="I2" s="39"/>
      <c r="J2" s="39"/>
      <c r="K2" s="40" t="s">
        <v>80</v>
      </c>
    </row>
    <row r="3" customFormat="false" ht="40.5" hidden="false" customHeight="true" outlineLevel="0" collapsed="false">
      <c r="A3" s="37"/>
      <c r="B3" s="37"/>
      <c r="C3" s="38"/>
      <c r="D3" s="38"/>
      <c r="E3" s="38"/>
      <c r="F3" s="38"/>
      <c r="G3" s="38"/>
      <c r="H3" s="41" t="s">
        <v>81</v>
      </c>
      <c r="I3" s="41" t="s">
        <v>82</v>
      </c>
      <c r="J3" s="41" t="s">
        <v>83</v>
      </c>
      <c r="K3" s="40"/>
    </row>
    <row r="4" s="45" customFormat="true" ht="15" hidden="false" customHeight="false" outlineLevel="0" collapsed="false">
      <c r="A4" s="42" t="n">
        <v>1</v>
      </c>
      <c r="B4" s="42" t="n">
        <v>2</v>
      </c>
      <c r="C4" s="43" t="s">
        <v>84</v>
      </c>
      <c r="D4" s="43" t="s">
        <v>85</v>
      </c>
      <c r="E4" s="43" t="s">
        <v>86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0</v>
      </c>
    </row>
    <row r="5" customFormat="false" ht="45" hidden="false" customHeight="false" outlineLevel="0" collapsed="false">
      <c r="A5" s="46" t="n">
        <v>1</v>
      </c>
      <c r="B5" s="47" t="s">
        <v>87</v>
      </c>
      <c r="C5" s="48" t="n">
        <f aca="false">D5+E5+F5+G5</f>
        <v>0</v>
      </c>
      <c r="D5" s="49"/>
      <c r="E5" s="49"/>
      <c r="F5" s="49"/>
      <c r="G5" s="49"/>
      <c r="H5" s="49"/>
      <c r="I5" s="49"/>
      <c r="J5" s="49"/>
      <c r="K5" s="48" t="n">
        <f aca="false">C5=H5+I5+J5</f>
        <v>1</v>
      </c>
    </row>
    <row r="6" customFormat="false" ht="33.75" hidden="false" customHeight="false" outlineLevel="0" collapsed="false">
      <c r="A6" s="50" t="n">
        <v>2</v>
      </c>
      <c r="B6" s="47" t="s">
        <v>88</v>
      </c>
      <c r="C6" s="48" t="n">
        <f aca="false">D6+E6+F6+G6</f>
        <v>0</v>
      </c>
      <c r="D6" s="49"/>
      <c r="E6" s="49"/>
      <c r="F6" s="49"/>
      <c r="G6" s="49"/>
      <c r="H6" s="49"/>
      <c r="I6" s="49"/>
      <c r="J6" s="49"/>
      <c r="K6" s="48" t="n">
        <f aca="false">C6=H6+I6+J6</f>
        <v>1</v>
      </c>
    </row>
    <row r="7" s="45" customFormat="true" ht="56.25" hidden="false" customHeight="false" outlineLevel="0" collapsed="false">
      <c r="A7" s="46" t="n">
        <v>3</v>
      </c>
      <c r="B7" s="47" t="s">
        <v>89</v>
      </c>
      <c r="C7" s="48" t="n">
        <f aca="false">D7+E7+F7+G7</f>
        <v>313</v>
      </c>
      <c r="D7" s="49" t="n">
        <v>313</v>
      </c>
      <c r="E7" s="49"/>
      <c r="F7" s="49"/>
      <c r="G7" s="49"/>
      <c r="H7" s="49" t="n">
        <v>540</v>
      </c>
      <c r="I7" s="49" t="n">
        <v>392</v>
      </c>
      <c r="J7" s="49" t="n">
        <v>4</v>
      </c>
      <c r="K7" s="48" t="n">
        <f aca="false">C6=H6+I6+J6</f>
        <v>1</v>
      </c>
    </row>
    <row r="8" customFormat="false" ht="56.25" hidden="false" customHeight="false" outlineLevel="0" collapsed="false">
      <c r="A8" s="46" t="n">
        <v>4</v>
      </c>
      <c r="B8" s="47" t="s">
        <v>90</v>
      </c>
      <c r="C8" s="48" t="n">
        <f aca="false">D8+E8+F8+G8</f>
        <v>0</v>
      </c>
      <c r="D8" s="49"/>
      <c r="E8" s="49"/>
      <c r="F8" s="49"/>
      <c r="G8" s="49"/>
      <c r="H8" s="49"/>
      <c r="I8" s="49"/>
      <c r="J8" s="49"/>
      <c r="K8" s="48" t="n">
        <f aca="false">C8=H8+I8+J8</f>
        <v>1</v>
      </c>
    </row>
    <row r="9" customFormat="false" ht="15" hidden="false" customHeight="false" outlineLevel="0" collapsed="false">
      <c r="A9" s="50" t="n">
        <v>5</v>
      </c>
      <c r="B9" s="47" t="s">
        <v>91</v>
      </c>
      <c r="C9" s="48" t="n">
        <f aca="false">D9+F9+G9</f>
        <v>1534</v>
      </c>
      <c r="D9" s="51" t="n">
        <v>1534</v>
      </c>
      <c r="E9" s="51"/>
      <c r="F9" s="51"/>
      <c r="G9" s="51"/>
      <c r="H9" s="51"/>
      <c r="I9" s="51" t="n">
        <v>24</v>
      </c>
      <c r="J9" s="51" t="n">
        <v>33</v>
      </c>
      <c r="K9" s="48"/>
    </row>
    <row r="10" customFormat="false" ht="22.5" hidden="false" customHeight="false" outlineLevel="0" collapsed="false">
      <c r="A10" s="46" t="n">
        <v>6</v>
      </c>
      <c r="B10" s="52" t="s">
        <v>92</v>
      </c>
      <c r="C10" s="48" t="n">
        <f aca="false">D10</f>
        <v>82</v>
      </c>
      <c r="D10" s="48" t="n">
        <v>82</v>
      </c>
      <c r="E10" s="51"/>
      <c r="F10" s="51"/>
      <c r="G10" s="51"/>
      <c r="H10" s="51"/>
      <c r="I10" s="51" t="n">
        <v>80</v>
      </c>
      <c r="J10" s="51" t="n">
        <v>2</v>
      </c>
      <c r="K10" s="48" t="n">
        <f aca="false">C10=I10+J10</f>
        <v>1</v>
      </c>
    </row>
    <row r="11" customFormat="false" ht="22.5" hidden="false" customHeight="false" outlineLevel="0" collapsed="false">
      <c r="A11" s="46" t="n">
        <v>7</v>
      </c>
      <c r="B11" s="47" t="s">
        <v>93</v>
      </c>
      <c r="C11" s="48" t="n">
        <f aca="false">D11</f>
        <v>21050</v>
      </c>
      <c r="D11" s="48" t="n">
        <v>21050</v>
      </c>
      <c r="E11" s="51"/>
      <c r="F11" s="51"/>
      <c r="G11" s="51"/>
      <c r="H11" s="51"/>
      <c r="I11" s="51"/>
      <c r="J11" s="51"/>
      <c r="K11" s="53" t="b">
        <f aca="false">TRUE()</f>
        <v>1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6.99"/>
    <col collapsed="false" customWidth="true" hidden="false" outlineLevel="0" max="4" min="4" style="0" width="40.42"/>
    <col collapsed="false" customWidth="true" hidden="false" outlineLevel="0" max="5" min="5" style="0" width="60.42"/>
  </cols>
  <sheetData>
    <row r="1" customFormat="false" ht="41.45" hidden="false" customHeight="true" outlineLevel="0" collapsed="false">
      <c r="A1" s="8" t="s">
        <v>36</v>
      </c>
      <c r="B1" s="8"/>
      <c r="C1" s="8"/>
      <c r="D1" s="8"/>
      <c r="E1" s="8"/>
    </row>
    <row r="2" customFormat="false" ht="16.5" hidden="false" customHeight="true" outlineLevel="0" collapsed="false">
      <c r="A2" s="181" t="s">
        <v>523</v>
      </c>
      <c r="B2" s="181"/>
      <c r="C2" s="181"/>
      <c r="D2" s="181"/>
      <c r="E2" s="181"/>
    </row>
    <row r="3" customFormat="false" ht="63" hidden="false" customHeight="false" outlineLevel="0" collapsed="false">
      <c r="A3" s="102" t="s">
        <v>508</v>
      </c>
      <c r="B3" s="102" t="s">
        <v>509</v>
      </c>
      <c r="C3" s="102" t="s">
        <v>524</v>
      </c>
      <c r="D3" s="11" t="s">
        <v>525</v>
      </c>
      <c r="E3" s="11" t="s">
        <v>526</v>
      </c>
    </row>
    <row r="4" customFormat="false" ht="18.75" hidden="false" customHeight="false" outlineLevel="0" collapsed="false">
      <c r="A4" s="109" t="n">
        <v>1</v>
      </c>
      <c r="B4" s="109" t="s">
        <v>206</v>
      </c>
      <c r="C4" s="109" t="s">
        <v>206</v>
      </c>
      <c r="D4" s="200" t="n">
        <v>50</v>
      </c>
      <c r="E4" s="201" t="n">
        <v>0</v>
      </c>
    </row>
    <row r="5" customFormat="false" ht="18.75" hidden="false" customHeight="false" outlineLevel="0" collapsed="false">
      <c r="A5" s="109"/>
      <c r="B5" s="109"/>
      <c r="C5" s="109"/>
      <c r="D5" s="200"/>
      <c r="E5" s="200"/>
    </row>
    <row r="6" customFormat="false" ht="18.75" hidden="false" customHeight="false" outlineLevel="0" collapsed="false">
      <c r="A6" s="109" t="s">
        <v>70</v>
      </c>
      <c r="B6" s="109"/>
      <c r="C6" s="109"/>
      <c r="D6" s="202" t="n">
        <f aca="false">D4+D5</f>
        <v>50</v>
      </c>
      <c r="E6" s="203" t="n">
        <f aca="false">E4+E5</f>
        <v>0</v>
      </c>
    </row>
    <row r="7" customFormat="false" ht="18.75" hidden="false" customHeight="false" outlineLevel="0" collapsed="false">
      <c r="D7" s="204"/>
    </row>
  </sheetData>
  <mergeCells count="2">
    <mergeCell ref="A1:E1"/>
    <mergeCell ref="A2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70" zoomScalePageLayoutView="82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25.7"/>
    <col collapsed="false" customWidth="true" hidden="false" outlineLevel="0" max="4" min="4" style="0" width="24.7"/>
    <col collapsed="false" customWidth="true" hidden="false" outlineLevel="0" max="12" min="5" style="0" width="26.99"/>
    <col collapsed="false" customWidth="true" hidden="false" outlineLevel="0" max="13" min="13" style="0" width="39.41"/>
  </cols>
  <sheetData>
    <row r="1" customFormat="false" ht="41.45" hidden="false" customHeight="true" outlineLevel="0" collapsed="false">
      <c r="A1" s="205" t="s">
        <v>3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s="208" customFormat="true" ht="206.25" hidden="false" customHeight="false" outlineLevel="0" collapsed="false">
      <c r="A2" s="102" t="s">
        <v>508</v>
      </c>
      <c r="B2" s="102" t="s">
        <v>509</v>
      </c>
      <c r="C2" s="206" t="s">
        <v>524</v>
      </c>
      <c r="D2" s="207" t="s">
        <v>527</v>
      </c>
      <c r="E2" s="207" t="s">
        <v>528</v>
      </c>
      <c r="F2" s="207" t="s">
        <v>529</v>
      </c>
      <c r="G2" s="207" t="s">
        <v>530</v>
      </c>
      <c r="H2" s="207" t="s">
        <v>531</v>
      </c>
      <c r="I2" s="207" t="s">
        <v>532</v>
      </c>
      <c r="J2" s="207" t="s">
        <v>533</v>
      </c>
      <c r="K2" s="207" t="s">
        <v>534</v>
      </c>
      <c r="L2" s="207" t="s">
        <v>535</v>
      </c>
      <c r="M2" s="207" t="s">
        <v>536</v>
      </c>
    </row>
    <row r="3" customFormat="false" ht="96" hidden="false" customHeight="true" outlineLevel="0" collapsed="false">
      <c r="A3" s="102" t="n">
        <v>1</v>
      </c>
      <c r="B3" s="102" t="s">
        <v>206</v>
      </c>
      <c r="C3" s="209" t="s">
        <v>206</v>
      </c>
      <c r="D3" s="146" t="n">
        <v>13</v>
      </c>
      <c r="E3" s="210" t="s">
        <v>537</v>
      </c>
      <c r="F3" s="210" t="s">
        <v>538</v>
      </c>
      <c r="G3" s="211" t="s">
        <v>539</v>
      </c>
      <c r="H3" s="211" t="s">
        <v>540</v>
      </c>
      <c r="I3" s="146" t="s">
        <v>541</v>
      </c>
      <c r="J3" s="211" t="s">
        <v>542</v>
      </c>
      <c r="K3" s="146" t="s">
        <v>542</v>
      </c>
      <c r="L3" s="146" t="s">
        <v>543</v>
      </c>
      <c r="M3" s="210" t="s">
        <v>544</v>
      </c>
    </row>
    <row r="4" customFormat="false" ht="18.75" hidden="false" customHeight="false" outlineLevel="0" collapsed="false">
      <c r="A4" s="102" t="n">
        <v>2</v>
      </c>
      <c r="B4" s="127"/>
      <c r="C4" s="16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3.25" hidden="false" customHeight="false" outlineLevel="0" collapsed="false">
      <c r="A5" s="102" t="n">
        <v>3</v>
      </c>
      <c r="B5" s="133"/>
      <c r="C5" s="16"/>
      <c r="D5" s="24"/>
      <c r="E5" s="24"/>
      <c r="F5" s="24"/>
      <c r="G5" s="212"/>
      <c r="H5" s="212"/>
      <c r="I5" s="24"/>
      <c r="J5" s="212"/>
      <c r="K5" s="24"/>
      <c r="L5" s="24"/>
      <c r="M5" s="24"/>
    </row>
    <row r="6" customFormat="false" ht="18.75" hidden="false" customHeight="false" outlineLevel="0" collapsed="false">
      <c r="A6" s="102" t="n">
        <v>4</v>
      </c>
      <c r="B6" s="127"/>
      <c r="C6" s="16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3.25" hidden="false" customHeight="false" outlineLevel="0" collapsed="false">
      <c r="A7" s="102" t="n">
        <v>5</v>
      </c>
      <c r="B7" s="133"/>
      <c r="C7" s="16"/>
      <c r="D7" s="24"/>
      <c r="E7" s="24"/>
      <c r="F7" s="24"/>
      <c r="G7" s="212"/>
      <c r="H7" s="212"/>
      <c r="I7" s="24"/>
      <c r="J7" s="212"/>
      <c r="K7" s="24"/>
      <c r="L7" s="24"/>
      <c r="M7" s="24"/>
    </row>
    <row r="8" customFormat="false" ht="18.75" hidden="false" customHeight="false" outlineLevel="0" collapsed="false">
      <c r="A8" s="102" t="n">
        <v>6</v>
      </c>
      <c r="B8" s="127"/>
      <c r="C8" s="16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3.25" hidden="false" customHeight="false" outlineLevel="0" collapsed="false">
      <c r="A9" s="102" t="n">
        <v>7</v>
      </c>
      <c r="B9" s="133"/>
      <c r="C9" s="16"/>
      <c r="D9" s="24"/>
      <c r="E9" s="24"/>
      <c r="F9" s="24"/>
      <c r="G9" s="212"/>
      <c r="H9" s="212"/>
      <c r="I9" s="24"/>
      <c r="J9" s="212"/>
      <c r="K9" s="24"/>
      <c r="L9" s="24"/>
      <c r="M9" s="24"/>
    </row>
    <row r="10" customFormat="false" ht="18.75" hidden="false" customHeight="false" outlineLevel="0" collapsed="false">
      <c r="A10" s="102" t="n">
        <v>8</v>
      </c>
      <c r="B10" s="127"/>
      <c r="C10" s="16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3.25" hidden="false" customHeight="false" outlineLevel="0" collapsed="false">
      <c r="A11" s="102" t="n">
        <v>9</v>
      </c>
      <c r="B11" s="133"/>
      <c r="C11" s="16"/>
      <c r="D11" s="24"/>
      <c r="E11" s="24"/>
      <c r="F11" s="24"/>
      <c r="G11" s="212"/>
      <c r="H11" s="212"/>
      <c r="I11" s="24"/>
      <c r="J11" s="212"/>
      <c r="K11" s="24"/>
      <c r="L11" s="24"/>
      <c r="M11" s="24"/>
    </row>
    <row r="12" customFormat="false" ht="18.75" hidden="false" customHeight="false" outlineLevel="0" collapsed="false">
      <c r="A12" s="102" t="n">
        <v>10</v>
      </c>
      <c r="B12" s="127"/>
      <c r="C12" s="16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3.25" hidden="false" customHeight="false" outlineLevel="0" collapsed="false">
      <c r="A13" s="102" t="n">
        <v>11</v>
      </c>
      <c r="B13" s="133"/>
      <c r="C13" s="16"/>
      <c r="D13" s="24"/>
      <c r="E13" s="24"/>
      <c r="F13" s="24"/>
      <c r="G13" s="212"/>
      <c r="H13" s="212"/>
      <c r="I13" s="24"/>
      <c r="J13" s="212"/>
      <c r="K13" s="24"/>
      <c r="L13" s="24"/>
      <c r="M13" s="24"/>
    </row>
    <row r="14" customFormat="false" ht="18.75" hidden="false" customHeight="false" outlineLevel="0" collapsed="false">
      <c r="A14" s="102" t="n">
        <v>12</v>
      </c>
      <c r="B14" s="127"/>
      <c r="C14" s="16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3.25" hidden="false" customHeight="false" outlineLevel="0" collapsed="false">
      <c r="A15" s="102" t="n">
        <v>13</v>
      </c>
      <c r="B15" s="133"/>
      <c r="C15" s="16"/>
      <c r="D15" s="24"/>
      <c r="E15" s="24"/>
      <c r="F15" s="24"/>
      <c r="G15" s="212"/>
      <c r="H15" s="212"/>
      <c r="I15" s="24"/>
      <c r="J15" s="212"/>
      <c r="K15" s="24"/>
      <c r="L15" s="24"/>
      <c r="M15" s="24"/>
    </row>
    <row r="16" customFormat="false" ht="18.75" hidden="false" customHeight="false" outlineLevel="0" collapsed="false">
      <c r="A16" s="102" t="n">
        <v>14</v>
      </c>
      <c r="B16" s="127"/>
      <c r="C16" s="16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false" customHeight="false" outlineLevel="0" collapsed="false">
      <c r="A17" s="102" t="n">
        <v>15</v>
      </c>
      <c r="B17" s="133"/>
      <c r="C17" s="25"/>
      <c r="D17" s="24"/>
      <c r="E17" s="24"/>
      <c r="F17" s="24"/>
      <c r="G17" s="212"/>
      <c r="H17" s="212"/>
      <c r="I17" s="24"/>
      <c r="J17" s="212"/>
      <c r="K17" s="24"/>
      <c r="L17" s="24"/>
      <c r="M17" s="24"/>
    </row>
    <row r="18" customFormat="false" ht="18.75" hidden="false" customHeight="false" outlineLevel="0" collapsed="false">
      <c r="A18" s="102" t="n">
        <v>16</v>
      </c>
      <c r="B18" s="127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</row>
  </sheetData>
  <mergeCells count="1">
    <mergeCell ref="A1:M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20.41"/>
    <col collapsed="false" customWidth="true" hidden="false" outlineLevel="0" max="8" min="8" style="0" width="18.56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7"/>
  </cols>
  <sheetData>
    <row r="1" customFormat="false" ht="90.6" hidden="false" customHeight="true" outlineLevel="0" collapsed="false">
      <c r="A1" s="213" t="s">
        <v>54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69" hidden="false" customHeight="true" outlineLevel="0" collapsed="false">
      <c r="A2" s="102" t="s">
        <v>508</v>
      </c>
      <c r="B2" s="102" t="s">
        <v>509</v>
      </c>
      <c r="C2" s="102" t="s">
        <v>524</v>
      </c>
      <c r="D2" s="102" t="s">
        <v>546</v>
      </c>
      <c r="E2" s="102"/>
      <c r="F2" s="102" t="s">
        <v>547</v>
      </c>
      <c r="G2" s="102"/>
      <c r="H2" s="102"/>
      <c r="I2" s="102"/>
      <c r="J2" s="102" t="s">
        <v>548</v>
      </c>
      <c r="K2" s="102"/>
      <c r="L2" s="102"/>
      <c r="M2" s="102"/>
    </row>
    <row r="3" customFormat="false" ht="94.5" hidden="false" customHeight="false" outlineLevel="0" collapsed="false">
      <c r="A3" s="102"/>
      <c r="B3" s="102"/>
      <c r="C3" s="102"/>
      <c r="D3" s="102" t="s">
        <v>136</v>
      </c>
      <c r="E3" s="102" t="s">
        <v>549</v>
      </c>
      <c r="F3" s="102" t="s">
        <v>550</v>
      </c>
      <c r="G3" s="102" t="s">
        <v>551</v>
      </c>
      <c r="H3" s="102" t="s">
        <v>552</v>
      </c>
      <c r="I3" s="102" t="s">
        <v>553</v>
      </c>
      <c r="J3" s="102" t="s">
        <v>550</v>
      </c>
      <c r="K3" s="102" t="s">
        <v>551</v>
      </c>
      <c r="L3" s="102" t="s">
        <v>552</v>
      </c>
      <c r="M3" s="102" t="s">
        <v>553</v>
      </c>
    </row>
    <row r="4" customFormat="fals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</row>
    <row r="5" customFormat="false" ht="15.75" hidden="false" customHeight="false" outlineLevel="0" collapsed="false">
      <c r="A5" s="11" t="n">
        <v>1</v>
      </c>
      <c r="B5" s="11" t="s">
        <v>317</v>
      </c>
      <c r="C5" s="105" t="s">
        <v>206</v>
      </c>
      <c r="D5" s="11" t="n">
        <v>1</v>
      </c>
      <c r="E5" s="11" t="n">
        <v>1</v>
      </c>
      <c r="F5" s="11" t="n">
        <v>46</v>
      </c>
      <c r="G5" s="214" t="n">
        <f aca="false">F5/'1 '!G3</f>
        <v>0.00890782339271882</v>
      </c>
      <c r="H5" s="214" t="n">
        <f aca="false">F5/'1 '!H3</f>
        <v>0.00890782339271882</v>
      </c>
      <c r="I5" s="214" t="n">
        <f aca="false">G5-H5</f>
        <v>0</v>
      </c>
      <c r="J5" s="11" t="n">
        <v>1</v>
      </c>
      <c r="K5" s="214" t="n">
        <f aca="false">J5/'1 '!G3</f>
        <v>0.000193648334624322</v>
      </c>
      <c r="L5" s="214" t="n">
        <f aca="false">J5/'1 '!H3</f>
        <v>0.000193648334624322</v>
      </c>
      <c r="M5" s="214" t="n">
        <f aca="false">K5-L5</f>
        <v>0</v>
      </c>
    </row>
    <row r="6" customFormat="false" ht="15.75" hidden="false" customHeight="false" outlineLevel="0" collapsed="false">
      <c r="A6" s="11"/>
      <c r="B6" s="11"/>
      <c r="C6" s="105"/>
      <c r="D6" s="11"/>
      <c r="E6" s="11"/>
      <c r="F6" s="11"/>
      <c r="G6" s="214"/>
      <c r="H6" s="214"/>
      <c r="I6" s="214"/>
      <c r="J6" s="11"/>
      <c r="K6" s="11"/>
      <c r="L6" s="11"/>
      <c r="M6" s="11"/>
    </row>
    <row r="7" customFormat="false" ht="15.75" hidden="false" customHeight="false" outlineLevel="0" collapsed="false">
      <c r="A7" s="11"/>
      <c r="B7" s="11"/>
      <c r="C7" s="105"/>
      <c r="D7" s="11"/>
      <c r="E7" s="11"/>
      <c r="F7" s="11"/>
      <c r="G7" s="214"/>
      <c r="H7" s="214"/>
      <c r="I7" s="214"/>
      <c r="J7" s="11"/>
      <c r="K7" s="11"/>
      <c r="L7" s="11"/>
      <c r="M7" s="11"/>
    </row>
    <row r="8" customFormat="false" ht="15.75" hidden="false" customHeight="false" outlineLevel="0" collapsed="false">
      <c r="A8" s="11"/>
      <c r="B8" s="11"/>
      <c r="C8" s="105"/>
      <c r="D8" s="11"/>
      <c r="E8" s="11"/>
      <c r="F8" s="11"/>
      <c r="G8" s="214"/>
      <c r="H8" s="214"/>
      <c r="I8" s="214"/>
      <c r="J8" s="11"/>
      <c r="K8" s="11"/>
      <c r="L8" s="11"/>
      <c r="M8" s="11"/>
    </row>
    <row r="9" customFormat="false" ht="15.75" hidden="false" customHeight="false" outlineLevel="0" collapsed="false">
      <c r="A9" s="11"/>
      <c r="B9" s="11"/>
      <c r="C9" s="105"/>
      <c r="D9" s="11"/>
      <c r="E9" s="11"/>
      <c r="F9" s="11"/>
      <c r="G9" s="214"/>
      <c r="H9" s="214"/>
      <c r="I9" s="214"/>
      <c r="J9" s="11"/>
      <c r="K9" s="11"/>
      <c r="L9" s="11"/>
      <c r="M9" s="11"/>
    </row>
    <row r="10" customFormat="false" ht="15.75" hidden="false" customHeight="false" outlineLevel="0" collapsed="false">
      <c r="A10" s="11"/>
      <c r="B10" s="11"/>
      <c r="C10" s="105"/>
      <c r="D10" s="11"/>
      <c r="E10" s="11"/>
      <c r="F10" s="11"/>
      <c r="G10" s="214"/>
      <c r="H10" s="214"/>
      <c r="I10" s="214"/>
      <c r="J10" s="11"/>
      <c r="K10" s="11"/>
      <c r="L10" s="11"/>
      <c r="M10" s="11"/>
    </row>
    <row r="11" customFormat="false" ht="15.75" hidden="false" customHeight="false" outlineLevel="0" collapsed="false">
      <c r="A11" s="11"/>
      <c r="B11" s="11"/>
      <c r="C11" s="105"/>
      <c r="D11" s="11"/>
      <c r="E11" s="11"/>
      <c r="F11" s="11"/>
      <c r="G11" s="214"/>
      <c r="H11" s="214"/>
      <c r="I11" s="214"/>
      <c r="J11" s="11"/>
      <c r="K11" s="11"/>
      <c r="L11" s="11"/>
      <c r="M11" s="11"/>
    </row>
    <row r="12" customFormat="false" ht="15.75" hidden="false" customHeight="false" outlineLevel="0" collapsed="false">
      <c r="A12" s="11"/>
      <c r="B12" s="11"/>
      <c r="C12" s="105"/>
      <c r="D12" s="11"/>
      <c r="E12" s="11"/>
      <c r="F12" s="11"/>
      <c r="G12" s="214"/>
      <c r="H12" s="214"/>
      <c r="I12" s="214"/>
      <c r="J12" s="11"/>
      <c r="K12" s="11"/>
      <c r="L12" s="11"/>
      <c r="M12" s="11"/>
    </row>
    <row r="13" customFormat="false" ht="15.75" hidden="false" customHeight="false" outlineLevel="0" collapsed="false">
      <c r="A13" s="11"/>
      <c r="B13" s="11"/>
      <c r="C13" s="105"/>
      <c r="D13" s="11"/>
      <c r="E13" s="11"/>
      <c r="F13" s="11"/>
      <c r="G13" s="214"/>
      <c r="H13" s="214"/>
      <c r="I13" s="214"/>
      <c r="J13" s="11"/>
      <c r="K13" s="11"/>
      <c r="L13" s="11"/>
      <c r="M13" s="11"/>
    </row>
    <row r="14" customFormat="false" ht="15.75" hidden="false" customHeight="false" outlineLevel="0" collapsed="false">
      <c r="A14" s="11"/>
      <c r="B14" s="11"/>
      <c r="C14" s="105"/>
      <c r="D14" s="11"/>
      <c r="E14" s="11"/>
      <c r="F14" s="11"/>
      <c r="G14" s="214"/>
      <c r="H14" s="214"/>
      <c r="I14" s="214"/>
      <c r="J14" s="11"/>
      <c r="K14" s="11"/>
      <c r="L14" s="11"/>
      <c r="M14" s="11"/>
    </row>
    <row r="15" customFormat="false" ht="15.75" hidden="false" customHeight="false" outlineLevel="0" collapsed="false">
      <c r="A15" s="11"/>
      <c r="B15" s="11"/>
      <c r="C15" s="105"/>
      <c r="D15" s="11"/>
      <c r="E15" s="11"/>
      <c r="F15" s="11"/>
      <c r="G15" s="214"/>
      <c r="H15" s="214"/>
      <c r="I15" s="214"/>
      <c r="J15" s="11"/>
      <c r="K15" s="11"/>
      <c r="L15" s="11"/>
      <c r="M15" s="11"/>
    </row>
    <row r="16" customFormat="false" ht="15.75" hidden="false" customHeight="false" outlineLevel="0" collapsed="false">
      <c r="A16" s="120"/>
      <c r="B16" s="120"/>
      <c r="C16" s="24"/>
      <c r="D16" s="215" t="n">
        <f aca="false">SUM(D5:D15)</f>
        <v>1</v>
      </c>
      <c r="E16" s="215" t="n">
        <f aca="false">SUM(E5:E15)</f>
        <v>1</v>
      </c>
      <c r="F16" s="215" t="n">
        <f aca="false">SUM(F5:F15)</f>
        <v>46</v>
      </c>
      <c r="G16" s="215" t="s">
        <v>179</v>
      </c>
      <c r="H16" s="215" t="s">
        <v>179</v>
      </c>
      <c r="I16" s="215" t="s">
        <v>179</v>
      </c>
      <c r="J16" s="215" t="n">
        <f aca="false">SUM(J5:J15)</f>
        <v>1</v>
      </c>
      <c r="K16" s="215" t="s">
        <v>179</v>
      </c>
      <c r="L16" s="215" t="s">
        <v>179</v>
      </c>
      <c r="M16" s="215" t="s">
        <v>179</v>
      </c>
    </row>
  </sheetData>
  <mergeCells count="7">
    <mergeCell ref="A1:J1"/>
    <mergeCell ref="A2:A3"/>
    <mergeCell ref="B2:B3"/>
    <mergeCell ref="C2:C3"/>
    <mergeCell ref="D2:E2"/>
    <mergeCell ref="F2:I2"/>
    <mergeCell ref="J2:M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4" activeCellId="0" sqref="N34"/>
    </sheetView>
  </sheetViews>
  <sheetFormatPr defaultColWidth="15.5625" defaultRowHeight="15" zeroHeight="false" outlineLevelRow="0" outlineLevelCol="0"/>
  <sheetData>
    <row r="1" customFormat="false" ht="15" hidden="false" customHeight="true" outlineLevel="0" collapsed="false">
      <c r="A1" s="216" t="s">
        <v>554</v>
      </c>
      <c r="B1" s="216"/>
      <c r="C1" s="216"/>
      <c r="D1" s="216"/>
      <c r="E1" s="216"/>
      <c r="F1" s="216"/>
      <c r="G1" s="216"/>
      <c r="H1" s="216"/>
    </row>
    <row r="2" customFormat="false" ht="42" hidden="false" customHeight="false" outlineLevel="0" collapsed="false">
      <c r="A2" s="217" t="s">
        <v>72</v>
      </c>
      <c r="B2" s="216" t="s">
        <v>389</v>
      </c>
      <c r="C2" s="216" t="s">
        <v>41</v>
      </c>
      <c r="D2" s="216" t="s">
        <v>555</v>
      </c>
      <c r="E2" s="216" t="s">
        <v>556</v>
      </c>
      <c r="F2" s="216" t="s">
        <v>557</v>
      </c>
      <c r="G2" s="216" t="s">
        <v>558</v>
      </c>
      <c r="H2" s="216" t="s">
        <v>559</v>
      </c>
    </row>
    <row r="3" customFormat="false" ht="15" hidden="false" customHeight="false" outlineLevel="0" collapsed="false">
      <c r="A3" s="217" t="n">
        <v>1</v>
      </c>
      <c r="B3" s="217" t="s">
        <v>560</v>
      </c>
      <c r="C3" s="217" t="s">
        <v>408</v>
      </c>
      <c r="D3" s="217" t="s">
        <v>561</v>
      </c>
      <c r="E3" s="217" t="s">
        <v>169</v>
      </c>
      <c r="F3" s="217" t="s">
        <v>84</v>
      </c>
      <c r="G3" s="217" t="s">
        <v>85</v>
      </c>
      <c r="H3" s="217" t="s">
        <v>86</v>
      </c>
    </row>
    <row r="4" customFormat="false" ht="21" hidden="false" customHeight="false" outlineLevel="0" collapsed="false">
      <c r="A4" s="218" t="s">
        <v>167</v>
      </c>
      <c r="B4" s="219" t="s">
        <v>205</v>
      </c>
      <c r="C4" s="219" t="s">
        <v>206</v>
      </c>
      <c r="D4" s="219" t="s">
        <v>562</v>
      </c>
      <c r="E4" s="219" t="s">
        <v>563</v>
      </c>
      <c r="F4" s="219" t="s">
        <v>563</v>
      </c>
      <c r="G4" s="219" t="s">
        <v>207</v>
      </c>
      <c r="H4" s="219" t="s">
        <v>563</v>
      </c>
    </row>
    <row r="5" customFormat="false" ht="15" hidden="false" customHeight="false" outlineLevel="0" collapsed="false">
      <c r="A5" s="218" t="s">
        <v>169</v>
      </c>
      <c r="B5" s="218"/>
      <c r="C5" s="218"/>
      <c r="D5" s="218"/>
      <c r="E5" s="218"/>
      <c r="F5" s="218"/>
      <c r="G5" s="218"/>
      <c r="H5" s="2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20.56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4.7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21" min="21" style="0" width="13.85"/>
  </cols>
  <sheetData>
    <row r="1" customFormat="false" ht="20.25" hidden="false" customHeight="true" outlineLevel="0" collapsed="false">
      <c r="A1" s="24"/>
      <c r="B1" s="54" t="s">
        <v>94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A2" s="11" t="s">
        <v>72</v>
      </c>
      <c r="B2" s="55" t="s">
        <v>95</v>
      </c>
      <c r="C2" s="56" t="s">
        <v>96</v>
      </c>
      <c r="D2" s="56"/>
      <c r="E2" s="56"/>
      <c r="F2" s="56"/>
      <c r="G2" s="56"/>
      <c r="H2" s="56"/>
      <c r="I2" s="57" t="s">
        <v>97</v>
      </c>
      <c r="J2" s="57"/>
      <c r="K2" s="57"/>
      <c r="L2" s="56" t="s">
        <v>98</v>
      </c>
      <c r="M2" s="56"/>
      <c r="N2" s="56"/>
      <c r="O2" s="57" t="s">
        <v>99</v>
      </c>
      <c r="P2" s="57" t="s">
        <v>100</v>
      </c>
      <c r="Q2" s="57"/>
      <c r="R2" s="57"/>
      <c r="W2" s="58"/>
      <c r="X2" s="58"/>
      <c r="Y2" s="58"/>
      <c r="Z2" s="58"/>
      <c r="AA2" s="58"/>
      <c r="AB2" s="59"/>
    </row>
    <row r="3" customFormat="false" ht="90" hidden="false" customHeight="false" outlineLevel="0" collapsed="false">
      <c r="A3" s="11"/>
      <c r="B3" s="55"/>
      <c r="C3" s="12" t="s">
        <v>10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s">
        <v>106</v>
      </c>
      <c r="I3" s="12" t="s">
        <v>107</v>
      </c>
      <c r="J3" s="12" t="s">
        <v>102</v>
      </c>
      <c r="K3" s="12" t="s">
        <v>103</v>
      </c>
      <c r="L3" s="12" t="s">
        <v>101</v>
      </c>
      <c r="M3" s="12" t="s">
        <v>108</v>
      </c>
      <c r="N3" s="12" t="s">
        <v>104</v>
      </c>
      <c r="O3" s="57"/>
      <c r="P3" s="12" t="s">
        <v>109</v>
      </c>
      <c r="Q3" s="12" t="s">
        <v>110</v>
      </c>
      <c r="R3" s="12" t="s">
        <v>111</v>
      </c>
    </row>
    <row r="4" customFormat="false" ht="201" hidden="false" customHeight="true" outlineLevel="0" collapsed="false">
      <c r="A4" s="11" t="n">
        <v>1</v>
      </c>
      <c r="B4" s="16" t="s">
        <v>112</v>
      </c>
      <c r="C4" s="55" t="s">
        <v>113</v>
      </c>
      <c r="D4" s="60" t="s">
        <v>114</v>
      </c>
      <c r="E4" s="61" t="s">
        <v>115</v>
      </c>
      <c r="F4" s="61" t="s">
        <v>116</v>
      </c>
      <c r="G4" s="61" t="s">
        <v>117</v>
      </c>
      <c r="H4" s="62" t="s">
        <v>118</v>
      </c>
      <c r="I4" s="61" t="n">
        <v>12</v>
      </c>
      <c r="J4" s="61" t="s">
        <v>114</v>
      </c>
      <c r="K4" s="61" t="s">
        <v>119</v>
      </c>
      <c r="L4" s="63" t="s">
        <v>120</v>
      </c>
      <c r="M4" s="63" t="s">
        <v>121</v>
      </c>
      <c r="N4" s="63" t="s">
        <v>122</v>
      </c>
      <c r="O4" s="64" t="s">
        <v>123</v>
      </c>
      <c r="P4" s="55" t="n">
        <v>44</v>
      </c>
      <c r="Q4" s="55" t="n">
        <v>17</v>
      </c>
      <c r="R4" s="55" t="n">
        <v>27</v>
      </c>
    </row>
    <row r="5" customFormat="false" ht="18.75" hidden="false" customHeight="false" outlineLevel="0" collapsed="false">
      <c r="A5" s="24"/>
      <c r="B5" s="25" t="s">
        <v>70</v>
      </c>
      <c r="C5" s="65" t="s">
        <v>69</v>
      </c>
      <c r="D5" s="65" t="s">
        <v>69</v>
      </c>
      <c r="E5" s="65" t="s">
        <v>69</v>
      </c>
      <c r="F5" s="65" t="s">
        <v>69</v>
      </c>
      <c r="G5" s="65" t="s">
        <v>69</v>
      </c>
      <c r="H5" s="65" t="s">
        <v>69</v>
      </c>
      <c r="I5" s="66" t="n">
        <f aca="false">SUM(I4:I4)</f>
        <v>12</v>
      </c>
      <c r="J5" s="65" t="s">
        <v>69</v>
      </c>
      <c r="K5" s="65" t="s">
        <v>69</v>
      </c>
      <c r="L5" s="65" t="s">
        <v>69</v>
      </c>
      <c r="M5" s="65" t="s">
        <v>69</v>
      </c>
      <c r="N5" s="65" t="s">
        <v>69</v>
      </c>
      <c r="O5" s="66" t="n">
        <f aca="false">SUM(O4:O4)</f>
        <v>0</v>
      </c>
      <c r="P5" s="66" t="n">
        <f aca="false">SUM(P4:P4)</f>
        <v>44</v>
      </c>
      <c r="Q5" s="66" t="n">
        <f aca="false">SUM(Q4:Q4)</f>
        <v>17</v>
      </c>
      <c r="R5" s="66" t="n">
        <f aca="false">SUM(R4:R4)</f>
        <v>27</v>
      </c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5" hidden="false" customHeight="false" outlineLevel="0" collapsed="false">
      <c r="B7" s="59"/>
    </row>
  </sheetData>
  <mergeCells count="8">
    <mergeCell ref="B1:R1"/>
    <mergeCell ref="A2:A3"/>
    <mergeCell ref="B2:B3"/>
    <mergeCell ref="C2:H2"/>
    <mergeCell ref="I2:K2"/>
    <mergeCell ref="L2:N2"/>
    <mergeCell ref="O2:O3"/>
    <mergeCell ref="P2:R2"/>
  </mergeCells>
  <hyperlinks>
    <hyperlink ref="H4" r:id="rId1" display="aisaleks@tomsk.gov.ru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9" activeCellId="0" sqref="K29"/>
    </sheetView>
  </sheetViews>
  <sheetFormatPr defaultColWidth="5.13671875" defaultRowHeight="1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12.42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5" min="15" style="0" width="8.41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11.42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true" hidden="false" outlineLevel="0" max="24" min="24" style="0" width="11.28"/>
    <col collapsed="false" customWidth="true" hidden="false" outlineLevel="0" max="25" min="25" style="0" width="4.28"/>
    <col collapsed="false" customWidth="true" hidden="false" outlineLevel="0" max="26" min="26" style="0" width="9.99"/>
    <col collapsed="false" customWidth="true" hidden="false" outlineLevel="0" max="27" min="27" style="0" width="6.7"/>
    <col collapsed="false" customWidth="true" hidden="false" outlineLevel="0" max="28" min="28" style="0" width="10.28"/>
    <col collapsed="false" customWidth="true" hidden="false" outlineLevel="0" max="30" min="29" style="0" width="8.56"/>
  </cols>
  <sheetData>
    <row r="1" s="69" customFormat="true" ht="20.25" hidden="false" customHeight="true" outlineLevel="0" collapsed="false">
      <c r="A1" s="68" t="s">
        <v>1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s="74" customFormat="true" ht="15" hidden="false" customHeight="true" outlineLevel="0" collapsed="false">
      <c r="A2" s="43"/>
      <c r="B2" s="70" t="s">
        <v>125</v>
      </c>
      <c r="C2" s="71" t="s">
        <v>126</v>
      </c>
      <c r="D2" s="71" t="s">
        <v>127</v>
      </c>
      <c r="E2" s="71" t="s">
        <v>128</v>
      </c>
      <c r="F2" s="71" t="s">
        <v>129</v>
      </c>
      <c r="G2" s="72" t="s">
        <v>130</v>
      </c>
      <c r="H2" s="72"/>
      <c r="I2" s="72"/>
      <c r="J2" s="72"/>
      <c r="K2" s="72"/>
      <c r="L2" s="72"/>
      <c r="M2" s="73" t="s">
        <v>131</v>
      </c>
      <c r="N2" s="73"/>
      <c r="O2" s="73"/>
      <c r="P2" s="73"/>
      <c r="Q2" s="73"/>
      <c r="R2" s="73"/>
      <c r="S2" s="43" t="s">
        <v>132</v>
      </c>
      <c r="T2" s="43"/>
      <c r="U2" s="43"/>
      <c r="V2" s="43"/>
      <c r="W2" s="43"/>
      <c r="X2" s="43"/>
      <c r="Y2" s="43" t="s">
        <v>133</v>
      </c>
      <c r="Z2" s="43"/>
      <c r="AA2" s="43"/>
      <c r="AB2" s="43"/>
      <c r="AC2" s="43"/>
      <c r="AD2" s="43"/>
    </row>
    <row r="3" s="74" customFormat="true" ht="15" hidden="false" customHeight="true" outlineLevel="0" collapsed="false">
      <c r="A3" s="70" t="s">
        <v>72</v>
      </c>
      <c r="B3" s="70"/>
      <c r="C3" s="71"/>
      <c r="D3" s="71"/>
      <c r="E3" s="71"/>
      <c r="F3" s="71"/>
      <c r="G3" s="75"/>
      <c r="H3" s="72" t="s">
        <v>134</v>
      </c>
      <c r="I3" s="72"/>
      <c r="J3" s="72"/>
      <c r="K3" s="72"/>
      <c r="L3" s="71" t="s">
        <v>135</v>
      </c>
      <c r="M3" s="75"/>
      <c r="N3" s="72" t="s">
        <v>134</v>
      </c>
      <c r="O3" s="72"/>
      <c r="P3" s="72"/>
      <c r="Q3" s="72"/>
      <c r="R3" s="71" t="s">
        <v>135</v>
      </c>
      <c r="S3" s="75"/>
      <c r="T3" s="72" t="s">
        <v>134</v>
      </c>
      <c r="U3" s="72"/>
      <c r="V3" s="72"/>
      <c r="W3" s="72"/>
      <c r="X3" s="71" t="s">
        <v>135</v>
      </c>
      <c r="Y3" s="75"/>
      <c r="Z3" s="72" t="s">
        <v>134</v>
      </c>
      <c r="AA3" s="72"/>
      <c r="AB3" s="72"/>
      <c r="AC3" s="72"/>
      <c r="AD3" s="71" t="s">
        <v>135</v>
      </c>
    </row>
    <row r="4" s="74" customFormat="true" ht="11.25" hidden="false" customHeight="true" outlineLevel="0" collapsed="false">
      <c r="A4" s="70"/>
      <c r="B4" s="70"/>
      <c r="C4" s="71"/>
      <c r="D4" s="71"/>
      <c r="E4" s="71"/>
      <c r="F4" s="71"/>
      <c r="G4" s="72" t="s">
        <v>136</v>
      </c>
      <c r="H4" s="72" t="s">
        <v>137</v>
      </c>
      <c r="I4" s="72"/>
      <c r="J4" s="72" t="s">
        <v>138</v>
      </c>
      <c r="K4" s="72"/>
      <c r="L4" s="71"/>
      <c r="M4" s="72" t="s">
        <v>136</v>
      </c>
      <c r="N4" s="72" t="s">
        <v>137</v>
      </c>
      <c r="O4" s="72"/>
      <c r="P4" s="72" t="s">
        <v>138</v>
      </c>
      <c r="Q4" s="72"/>
      <c r="R4" s="71"/>
      <c r="S4" s="72" t="s">
        <v>136</v>
      </c>
      <c r="T4" s="72" t="s">
        <v>137</v>
      </c>
      <c r="U4" s="72"/>
      <c r="V4" s="72" t="s">
        <v>138</v>
      </c>
      <c r="W4" s="72"/>
      <c r="X4" s="71"/>
      <c r="Y4" s="72" t="s">
        <v>136</v>
      </c>
      <c r="Z4" s="72" t="s">
        <v>137</v>
      </c>
      <c r="AA4" s="72"/>
      <c r="AB4" s="72" t="s">
        <v>138</v>
      </c>
      <c r="AC4" s="72"/>
      <c r="AD4" s="71"/>
    </row>
    <row r="5" s="74" customFormat="true" ht="11.25" hidden="false" customHeight="true" outlineLevel="0" collapsed="false">
      <c r="A5" s="70"/>
      <c r="B5" s="70"/>
      <c r="C5" s="71"/>
      <c r="D5" s="71"/>
      <c r="E5" s="71"/>
      <c r="F5" s="71"/>
      <c r="G5" s="72"/>
      <c r="H5" s="71" t="s">
        <v>139</v>
      </c>
      <c r="I5" s="76" t="s">
        <v>140</v>
      </c>
      <c r="J5" s="71" t="s">
        <v>141</v>
      </c>
      <c r="K5" s="76" t="s">
        <v>140</v>
      </c>
      <c r="L5" s="71"/>
      <c r="M5" s="72"/>
      <c r="N5" s="71" t="s">
        <v>139</v>
      </c>
      <c r="O5" s="76" t="s">
        <v>140</v>
      </c>
      <c r="P5" s="71" t="s">
        <v>141</v>
      </c>
      <c r="Q5" s="76" t="s">
        <v>140</v>
      </c>
      <c r="R5" s="71"/>
      <c r="S5" s="72"/>
      <c r="T5" s="71" t="s">
        <v>139</v>
      </c>
      <c r="U5" s="76" t="s">
        <v>140</v>
      </c>
      <c r="V5" s="71" t="s">
        <v>141</v>
      </c>
      <c r="W5" s="76" t="s">
        <v>140</v>
      </c>
      <c r="X5" s="71"/>
      <c r="Y5" s="72"/>
      <c r="Z5" s="71" t="s">
        <v>139</v>
      </c>
      <c r="AA5" s="76" t="s">
        <v>140</v>
      </c>
      <c r="AB5" s="71" t="s">
        <v>141</v>
      </c>
      <c r="AC5" s="76" t="s">
        <v>140</v>
      </c>
      <c r="AD5" s="71"/>
    </row>
    <row r="6" s="74" customFormat="true" ht="12.75" hidden="false" customHeight="true" outlineLevel="0" collapsed="false">
      <c r="A6" s="70"/>
      <c r="B6" s="70"/>
      <c r="C6" s="71"/>
      <c r="D6" s="71"/>
      <c r="E6" s="71"/>
      <c r="F6" s="71"/>
      <c r="G6" s="75"/>
      <c r="H6" s="71"/>
      <c r="I6" s="76"/>
      <c r="J6" s="71"/>
      <c r="K6" s="76"/>
      <c r="L6" s="71"/>
      <c r="M6" s="75"/>
      <c r="N6" s="71"/>
      <c r="O6" s="76"/>
      <c r="P6" s="71"/>
      <c r="Q6" s="76"/>
      <c r="R6" s="71"/>
      <c r="S6" s="75"/>
      <c r="T6" s="71"/>
      <c r="U6" s="76"/>
      <c r="V6" s="71"/>
      <c r="W6" s="76"/>
      <c r="X6" s="71"/>
      <c r="Y6" s="75"/>
      <c r="Z6" s="71"/>
      <c r="AA6" s="76"/>
      <c r="AB6" s="71"/>
      <c r="AC6" s="76"/>
      <c r="AD6" s="71"/>
    </row>
    <row r="7" customFormat="false" ht="15" hidden="false" customHeight="false" outlineLevel="0" collapsed="false">
      <c r="A7" s="42" t="n">
        <v>1</v>
      </c>
      <c r="B7" s="42" t="n">
        <v>2</v>
      </c>
      <c r="C7" s="43" t="s">
        <v>84</v>
      </c>
      <c r="D7" s="43" t="s">
        <v>85</v>
      </c>
      <c r="E7" s="43" t="s">
        <v>86</v>
      </c>
      <c r="F7" s="43" t="s">
        <v>142</v>
      </c>
      <c r="G7" s="72" t="s">
        <v>143</v>
      </c>
      <c r="H7" s="72" t="s">
        <v>144</v>
      </c>
      <c r="I7" s="72" t="s">
        <v>145</v>
      </c>
      <c r="J7" s="72" t="s">
        <v>146</v>
      </c>
      <c r="K7" s="72" t="s">
        <v>147</v>
      </c>
      <c r="L7" s="72" t="s">
        <v>148</v>
      </c>
      <c r="M7" s="43" t="s">
        <v>149</v>
      </c>
      <c r="N7" s="43" t="s">
        <v>150</v>
      </c>
      <c r="O7" s="43" t="s">
        <v>151</v>
      </c>
      <c r="P7" s="43" t="s">
        <v>152</v>
      </c>
      <c r="Q7" s="43" t="s">
        <v>153</v>
      </c>
      <c r="R7" s="72" t="s">
        <v>154</v>
      </c>
      <c r="S7" s="43" t="s">
        <v>155</v>
      </c>
      <c r="T7" s="43" t="s">
        <v>156</v>
      </c>
      <c r="U7" s="43" t="s">
        <v>157</v>
      </c>
      <c r="V7" s="43" t="s">
        <v>158</v>
      </c>
      <c r="W7" s="43" t="s">
        <v>159</v>
      </c>
      <c r="X7" s="43" t="s">
        <v>160</v>
      </c>
      <c r="Y7" s="43" t="s">
        <v>161</v>
      </c>
      <c r="Z7" s="43" t="s">
        <v>162</v>
      </c>
      <c r="AA7" s="43" t="s">
        <v>163</v>
      </c>
      <c r="AB7" s="43" t="s">
        <v>164</v>
      </c>
      <c r="AC7" s="43" t="s">
        <v>165</v>
      </c>
      <c r="AD7" s="43" t="s">
        <v>166</v>
      </c>
    </row>
    <row r="8" s="82" customFormat="true" ht="36" hidden="false" customHeight="false" outlineLevel="0" collapsed="false">
      <c r="A8" s="77" t="s">
        <v>167</v>
      </c>
      <c r="B8" s="78" t="s">
        <v>168</v>
      </c>
      <c r="C8" s="79" t="n">
        <v>103770.16</v>
      </c>
      <c r="D8" s="80" t="n">
        <v>22855</v>
      </c>
      <c r="E8" s="81" t="n">
        <v>36</v>
      </c>
      <c r="F8" s="79" t="s">
        <v>68</v>
      </c>
      <c r="G8" s="79" t="n">
        <v>0</v>
      </c>
      <c r="H8" s="80" t="s">
        <v>68</v>
      </c>
      <c r="I8" s="80" t="s">
        <v>68</v>
      </c>
      <c r="J8" s="80" t="s">
        <v>68</v>
      </c>
      <c r="K8" s="80" t="s">
        <v>68</v>
      </c>
      <c r="L8" s="80" t="s">
        <v>68</v>
      </c>
      <c r="M8" s="79" t="n">
        <v>0</v>
      </c>
      <c r="N8" s="80" t="s">
        <v>68</v>
      </c>
      <c r="O8" s="80" t="s">
        <v>68</v>
      </c>
      <c r="P8" s="80" t="s">
        <v>68</v>
      </c>
      <c r="Q8" s="80" t="s">
        <v>68</v>
      </c>
      <c r="R8" s="80" t="s">
        <v>68</v>
      </c>
      <c r="S8" s="79" t="n">
        <v>0</v>
      </c>
      <c r="T8" s="80" t="s">
        <v>68</v>
      </c>
      <c r="U8" s="80" t="s">
        <v>68</v>
      </c>
      <c r="V8" s="80" t="s">
        <v>68</v>
      </c>
      <c r="W8" s="80" t="s">
        <v>68</v>
      </c>
      <c r="X8" s="80" t="s">
        <v>68</v>
      </c>
      <c r="Y8" s="53" t="n">
        <v>0</v>
      </c>
      <c r="Z8" s="80" t="s">
        <v>68</v>
      </c>
      <c r="AA8" s="80" t="s">
        <v>68</v>
      </c>
      <c r="AB8" s="80" t="s">
        <v>68</v>
      </c>
      <c r="AC8" s="80" t="s">
        <v>68</v>
      </c>
      <c r="AD8" s="80" t="s">
        <v>68</v>
      </c>
    </row>
    <row r="9" s="82" customFormat="true" ht="24" hidden="false" customHeight="false" outlineLevel="0" collapsed="false">
      <c r="A9" s="77" t="s">
        <v>169</v>
      </c>
      <c r="B9" s="78" t="s">
        <v>170</v>
      </c>
      <c r="C9" s="79" t="n">
        <v>37877.58</v>
      </c>
      <c r="D9" s="81"/>
      <c r="E9" s="81"/>
      <c r="F9" s="79" t="n">
        <v>0</v>
      </c>
      <c r="G9" s="79" t="n">
        <v>0</v>
      </c>
      <c r="H9" s="80" t="s">
        <v>68</v>
      </c>
      <c r="I9" s="80" t="s">
        <v>68</v>
      </c>
      <c r="J9" s="80" t="s">
        <v>68</v>
      </c>
      <c r="K9" s="80" t="s">
        <v>68</v>
      </c>
      <c r="L9" s="80" t="s">
        <v>68</v>
      </c>
      <c r="M9" s="79" t="n">
        <v>0</v>
      </c>
      <c r="N9" s="80" t="s">
        <v>68</v>
      </c>
      <c r="O9" s="80" t="s">
        <v>68</v>
      </c>
      <c r="P9" s="80" t="s">
        <v>68</v>
      </c>
      <c r="Q9" s="80" t="s">
        <v>68</v>
      </c>
      <c r="R9" s="80" t="s">
        <v>68</v>
      </c>
      <c r="S9" s="79" t="n">
        <v>0</v>
      </c>
      <c r="T9" s="80" t="s">
        <v>68</v>
      </c>
      <c r="U9" s="80" t="s">
        <v>68</v>
      </c>
      <c r="V9" s="80" t="s">
        <v>68</v>
      </c>
      <c r="W9" s="80" t="s">
        <v>68</v>
      </c>
      <c r="X9" s="80" t="s">
        <v>68</v>
      </c>
      <c r="Y9" s="53" t="n">
        <v>0</v>
      </c>
      <c r="Z9" s="80" t="s">
        <v>68</v>
      </c>
      <c r="AA9" s="80" t="s">
        <v>68</v>
      </c>
      <c r="AB9" s="80" t="s">
        <v>68</v>
      </c>
      <c r="AC9" s="80" t="s">
        <v>68</v>
      </c>
      <c r="AD9" s="80" t="s">
        <v>68</v>
      </c>
    </row>
    <row r="10" s="82" customFormat="true" ht="12" hidden="false" customHeight="false" outlineLevel="0" collapsed="false">
      <c r="A10" s="77"/>
      <c r="B10" s="78" t="s">
        <v>171</v>
      </c>
      <c r="C10" s="79" t="n">
        <f aca="false">D10+E10+F10</f>
        <v>0</v>
      </c>
      <c r="D10" s="81"/>
      <c r="E10" s="81"/>
      <c r="F10" s="79" t="n">
        <v>0</v>
      </c>
      <c r="G10" s="79" t="n">
        <v>0</v>
      </c>
      <c r="H10" s="80" t="s">
        <v>68</v>
      </c>
      <c r="I10" s="80" t="s">
        <v>68</v>
      </c>
      <c r="J10" s="80" t="s">
        <v>68</v>
      </c>
      <c r="K10" s="80" t="s">
        <v>68</v>
      </c>
      <c r="L10" s="80" t="s">
        <v>68</v>
      </c>
      <c r="M10" s="79" t="n">
        <v>0</v>
      </c>
      <c r="N10" s="80" t="s">
        <v>68</v>
      </c>
      <c r="O10" s="80" t="s">
        <v>68</v>
      </c>
      <c r="P10" s="80" t="s">
        <v>68</v>
      </c>
      <c r="Q10" s="80" t="s">
        <v>68</v>
      </c>
      <c r="R10" s="80" t="s">
        <v>68</v>
      </c>
      <c r="S10" s="79" t="n">
        <v>0</v>
      </c>
      <c r="T10" s="80" t="s">
        <v>68</v>
      </c>
      <c r="U10" s="80" t="s">
        <v>68</v>
      </c>
      <c r="V10" s="80" t="s">
        <v>68</v>
      </c>
      <c r="W10" s="80" t="s">
        <v>68</v>
      </c>
      <c r="X10" s="80" t="s">
        <v>68</v>
      </c>
      <c r="Y10" s="53" t="n">
        <v>0</v>
      </c>
      <c r="Z10" s="80" t="s">
        <v>68</v>
      </c>
      <c r="AA10" s="80" t="s">
        <v>68</v>
      </c>
      <c r="AB10" s="80" t="s">
        <v>68</v>
      </c>
      <c r="AC10" s="80" t="s">
        <v>68</v>
      </c>
      <c r="AD10" s="80" t="s">
        <v>68</v>
      </c>
    </row>
    <row r="11" s="82" customFormat="true" ht="12" hidden="false" customHeight="false" outlineLevel="0" collapsed="false">
      <c r="A11" s="83"/>
      <c r="B11" s="78" t="s">
        <v>172</v>
      </c>
      <c r="C11" s="79" t="n">
        <v>24.43</v>
      </c>
      <c r="D11" s="81"/>
      <c r="E11" s="81"/>
      <c r="F11" s="79" t="n">
        <v>0</v>
      </c>
      <c r="G11" s="79" t="n">
        <v>0</v>
      </c>
      <c r="H11" s="80" t="s">
        <v>68</v>
      </c>
      <c r="I11" s="80" t="s">
        <v>68</v>
      </c>
      <c r="J11" s="80" t="s">
        <v>68</v>
      </c>
      <c r="K11" s="80" t="s">
        <v>68</v>
      </c>
      <c r="L11" s="80" t="s">
        <v>68</v>
      </c>
      <c r="M11" s="79" t="n">
        <v>0</v>
      </c>
      <c r="N11" s="80" t="s">
        <v>68</v>
      </c>
      <c r="O11" s="80" t="s">
        <v>68</v>
      </c>
      <c r="P11" s="80" t="s">
        <v>68</v>
      </c>
      <c r="Q11" s="80" t="s">
        <v>68</v>
      </c>
      <c r="R11" s="80" t="s">
        <v>68</v>
      </c>
      <c r="S11" s="79" t="n">
        <v>0</v>
      </c>
      <c r="T11" s="80"/>
      <c r="U11" s="80"/>
      <c r="V11" s="84"/>
      <c r="W11" s="84"/>
      <c r="X11" s="80" t="s">
        <v>68</v>
      </c>
      <c r="Y11" s="53" t="n">
        <v>0</v>
      </c>
      <c r="Z11" s="80" t="s">
        <v>68</v>
      </c>
      <c r="AA11" s="80" t="s">
        <v>68</v>
      </c>
      <c r="AB11" s="80" t="s">
        <v>68</v>
      </c>
      <c r="AC11" s="80" t="s">
        <v>68</v>
      </c>
      <c r="AD11" s="80" t="s">
        <v>68</v>
      </c>
    </row>
    <row r="12" s="82" customFormat="true" ht="12" hidden="false" customHeight="false" outlineLevel="0" collapsed="false">
      <c r="A12" s="83"/>
      <c r="B12" s="78" t="s">
        <v>173</v>
      </c>
      <c r="C12" s="79" t="n">
        <v>10041.32</v>
      </c>
      <c r="D12" s="81"/>
      <c r="E12" s="81"/>
      <c r="F12" s="79" t="n">
        <v>0</v>
      </c>
      <c r="G12" s="79" t="n">
        <v>0</v>
      </c>
      <c r="H12" s="80" t="s">
        <v>68</v>
      </c>
      <c r="I12" s="80" t="s">
        <v>68</v>
      </c>
      <c r="J12" s="80" t="s">
        <v>68</v>
      </c>
      <c r="K12" s="80" t="s">
        <v>68</v>
      </c>
      <c r="L12" s="80" t="s">
        <v>68</v>
      </c>
      <c r="M12" s="79" t="n">
        <v>0</v>
      </c>
      <c r="N12" s="80" t="s">
        <v>68</v>
      </c>
      <c r="O12" s="80" t="s">
        <v>68</v>
      </c>
      <c r="P12" s="80" t="s">
        <v>68</v>
      </c>
      <c r="Q12" s="80" t="s">
        <v>68</v>
      </c>
      <c r="R12" s="80" t="s">
        <v>68</v>
      </c>
      <c r="S12" s="79" t="n">
        <v>0</v>
      </c>
      <c r="T12" s="80" t="s">
        <v>68</v>
      </c>
      <c r="U12" s="80" t="s">
        <v>68</v>
      </c>
      <c r="V12" s="80" t="s">
        <v>68</v>
      </c>
      <c r="W12" s="80" t="s">
        <v>68</v>
      </c>
      <c r="X12" s="80" t="s">
        <v>68</v>
      </c>
      <c r="Y12" s="53" t="n">
        <v>0</v>
      </c>
      <c r="Z12" s="80" t="s">
        <v>68</v>
      </c>
      <c r="AA12" s="80" t="s">
        <v>68</v>
      </c>
      <c r="AB12" s="80" t="s">
        <v>68</v>
      </c>
      <c r="AC12" s="80" t="s">
        <v>68</v>
      </c>
      <c r="AD12" s="80" t="s">
        <v>68</v>
      </c>
    </row>
    <row r="13" s="82" customFormat="true" ht="12" hidden="false" customHeight="false" outlineLevel="0" collapsed="false">
      <c r="A13" s="43"/>
      <c r="B13" s="78" t="s">
        <v>174</v>
      </c>
      <c r="C13" s="79" t="n">
        <v>27713.12</v>
      </c>
      <c r="D13" s="81"/>
      <c r="E13" s="81"/>
      <c r="F13" s="79" t="n">
        <v>0</v>
      </c>
      <c r="G13" s="79" t="n">
        <v>0</v>
      </c>
      <c r="H13" s="80" t="s">
        <v>68</v>
      </c>
      <c r="I13" s="80" t="s">
        <v>68</v>
      </c>
      <c r="J13" s="80" t="s">
        <v>68</v>
      </c>
      <c r="K13" s="80" t="s">
        <v>68</v>
      </c>
      <c r="L13" s="80" t="s">
        <v>68</v>
      </c>
      <c r="M13" s="79" t="n">
        <v>0</v>
      </c>
      <c r="N13" s="80" t="s">
        <v>68</v>
      </c>
      <c r="O13" s="80" t="s">
        <v>68</v>
      </c>
      <c r="P13" s="80" t="s">
        <v>68</v>
      </c>
      <c r="Q13" s="80" t="s">
        <v>68</v>
      </c>
      <c r="R13" s="80" t="s">
        <v>68</v>
      </c>
      <c r="S13" s="79" t="n">
        <v>0</v>
      </c>
      <c r="T13" s="80"/>
      <c r="U13" s="80"/>
      <c r="V13" s="84"/>
      <c r="W13" s="84"/>
      <c r="X13" s="80" t="s">
        <v>68</v>
      </c>
      <c r="Y13" s="53" t="n">
        <v>0</v>
      </c>
      <c r="Z13" s="80" t="s">
        <v>68</v>
      </c>
      <c r="AA13" s="80" t="s">
        <v>68</v>
      </c>
      <c r="AB13" s="80" t="s">
        <v>68</v>
      </c>
      <c r="AC13" s="80" t="s">
        <v>68</v>
      </c>
      <c r="AD13" s="80" t="s">
        <v>68</v>
      </c>
    </row>
    <row r="14" s="82" customFormat="true" ht="24" hidden="false" customHeight="false" outlineLevel="0" collapsed="false">
      <c r="A14" s="43"/>
      <c r="B14" s="78" t="s">
        <v>175</v>
      </c>
      <c r="C14" s="79" t="n">
        <v>79.91</v>
      </c>
      <c r="D14" s="81"/>
      <c r="E14" s="81"/>
      <c r="F14" s="79" t="n">
        <v>0</v>
      </c>
      <c r="G14" s="79" t="n">
        <v>0</v>
      </c>
      <c r="H14" s="80" t="s">
        <v>68</v>
      </c>
      <c r="I14" s="80" t="s">
        <v>68</v>
      </c>
      <c r="J14" s="80" t="s">
        <v>68</v>
      </c>
      <c r="K14" s="80" t="s">
        <v>68</v>
      </c>
      <c r="L14" s="80" t="s">
        <v>68</v>
      </c>
      <c r="M14" s="79" t="n">
        <v>0</v>
      </c>
      <c r="N14" s="80" t="s">
        <v>68</v>
      </c>
      <c r="O14" s="80" t="s">
        <v>68</v>
      </c>
      <c r="P14" s="80" t="s">
        <v>68</v>
      </c>
      <c r="Q14" s="80" t="s">
        <v>68</v>
      </c>
      <c r="R14" s="80" t="s">
        <v>68</v>
      </c>
      <c r="S14" s="79" t="n">
        <v>0</v>
      </c>
      <c r="T14" s="80" t="s">
        <v>68</v>
      </c>
      <c r="U14" s="80" t="s">
        <v>68</v>
      </c>
      <c r="V14" s="80" t="s">
        <v>68</v>
      </c>
      <c r="W14" s="80" t="s">
        <v>68</v>
      </c>
      <c r="X14" s="80" t="s">
        <v>68</v>
      </c>
      <c r="Y14" s="53" t="n">
        <v>0</v>
      </c>
      <c r="Z14" s="80" t="s">
        <v>68</v>
      </c>
      <c r="AA14" s="80" t="s">
        <v>68</v>
      </c>
      <c r="AB14" s="80" t="s">
        <v>68</v>
      </c>
      <c r="AC14" s="80" t="s">
        <v>68</v>
      </c>
      <c r="AD14" s="80" t="s">
        <v>68</v>
      </c>
    </row>
    <row r="15" s="82" customFormat="true" ht="12" hidden="false" customHeight="false" outlineLevel="0" collapsed="false">
      <c r="A15" s="43"/>
      <c r="B15" s="78" t="s">
        <v>176</v>
      </c>
      <c r="C15" s="79" t="n">
        <v>18.8</v>
      </c>
      <c r="D15" s="81"/>
      <c r="E15" s="81"/>
      <c r="F15" s="79" t="n">
        <v>0</v>
      </c>
      <c r="G15" s="79" t="n">
        <v>0</v>
      </c>
      <c r="H15" s="80" t="s">
        <v>68</v>
      </c>
      <c r="I15" s="80" t="s">
        <v>68</v>
      </c>
      <c r="J15" s="80" t="s">
        <v>68</v>
      </c>
      <c r="K15" s="80" t="s">
        <v>68</v>
      </c>
      <c r="L15" s="80" t="s">
        <v>68</v>
      </c>
      <c r="M15" s="79" t="n">
        <v>0</v>
      </c>
      <c r="N15" s="80" t="s">
        <v>68</v>
      </c>
      <c r="O15" s="80" t="s">
        <v>68</v>
      </c>
      <c r="P15" s="80" t="s">
        <v>68</v>
      </c>
      <c r="Q15" s="80" t="s">
        <v>68</v>
      </c>
      <c r="R15" s="80" t="s">
        <v>68</v>
      </c>
      <c r="S15" s="79" t="n">
        <v>0</v>
      </c>
      <c r="T15" s="80"/>
      <c r="U15" s="80"/>
      <c r="V15" s="84"/>
      <c r="W15" s="84"/>
      <c r="X15" s="80" t="s">
        <v>68</v>
      </c>
      <c r="Y15" s="53" t="n">
        <v>0</v>
      </c>
      <c r="Z15" s="80" t="s">
        <v>68</v>
      </c>
      <c r="AA15" s="80" t="s">
        <v>68</v>
      </c>
      <c r="AB15" s="80" t="s">
        <v>68</v>
      </c>
      <c r="AC15" s="80" t="s">
        <v>68</v>
      </c>
      <c r="AD15" s="80" t="s">
        <v>68</v>
      </c>
    </row>
    <row r="16" s="82" customFormat="true" ht="12" hidden="false" customHeight="false" outlineLevel="0" collapsed="false">
      <c r="A16" s="77" t="s">
        <v>84</v>
      </c>
      <c r="B16" s="83" t="s">
        <v>177</v>
      </c>
      <c r="C16" s="79" t="n">
        <f aca="false">D16+E16+F16</f>
        <v>0</v>
      </c>
      <c r="D16" s="81"/>
      <c r="E16" s="81"/>
      <c r="F16" s="79" t="n">
        <v>0</v>
      </c>
      <c r="G16" s="79" t="n">
        <v>0</v>
      </c>
      <c r="H16" s="80" t="s">
        <v>68</v>
      </c>
      <c r="I16" s="80" t="s">
        <v>68</v>
      </c>
      <c r="J16" s="80" t="s">
        <v>68</v>
      </c>
      <c r="K16" s="80" t="s">
        <v>68</v>
      </c>
      <c r="L16" s="80" t="s">
        <v>68</v>
      </c>
      <c r="M16" s="79" t="n">
        <v>0</v>
      </c>
      <c r="N16" s="80" t="s">
        <v>68</v>
      </c>
      <c r="O16" s="80" t="s">
        <v>68</v>
      </c>
      <c r="P16" s="80" t="s">
        <v>68</v>
      </c>
      <c r="Q16" s="80" t="s">
        <v>68</v>
      </c>
      <c r="R16" s="80" t="s">
        <v>68</v>
      </c>
      <c r="S16" s="79" t="n">
        <v>0</v>
      </c>
      <c r="T16" s="80" t="s">
        <v>68</v>
      </c>
      <c r="U16" s="80" t="s">
        <v>68</v>
      </c>
      <c r="V16" s="80" t="s">
        <v>68</v>
      </c>
      <c r="W16" s="80" t="s">
        <v>68</v>
      </c>
      <c r="X16" s="80" t="s">
        <v>68</v>
      </c>
      <c r="Y16" s="53" t="n">
        <v>0</v>
      </c>
      <c r="Z16" s="80" t="s">
        <v>68</v>
      </c>
      <c r="AA16" s="80" t="s">
        <v>68</v>
      </c>
      <c r="AB16" s="80" t="s">
        <v>68</v>
      </c>
      <c r="AC16" s="80" t="s">
        <v>68</v>
      </c>
      <c r="AD16" s="80" t="s">
        <v>68</v>
      </c>
    </row>
    <row r="17" s="82" customFormat="true" ht="36" hidden="false" customHeight="false" outlineLevel="0" collapsed="false">
      <c r="A17" s="77" t="s">
        <v>85</v>
      </c>
      <c r="B17" s="78" t="s">
        <v>178</v>
      </c>
      <c r="C17" s="79" t="n">
        <v>30303</v>
      </c>
      <c r="D17" s="81"/>
      <c r="E17" s="81"/>
      <c r="F17" s="79" t="n">
        <v>0</v>
      </c>
      <c r="G17" s="79" t="s">
        <v>179</v>
      </c>
      <c r="H17" s="80" t="s">
        <v>68</v>
      </c>
      <c r="I17" s="80" t="s">
        <v>68</v>
      </c>
      <c r="J17" s="80" t="s">
        <v>68</v>
      </c>
      <c r="K17" s="80" t="s">
        <v>68</v>
      </c>
      <c r="L17" s="80" t="s">
        <v>68</v>
      </c>
      <c r="M17" s="79" t="s">
        <v>179</v>
      </c>
      <c r="N17" s="80" t="s">
        <v>68</v>
      </c>
      <c r="O17" s="80" t="s">
        <v>68</v>
      </c>
      <c r="P17" s="80" t="s">
        <v>68</v>
      </c>
      <c r="Q17" s="80" t="s">
        <v>68</v>
      </c>
      <c r="R17" s="80" t="s">
        <v>68</v>
      </c>
      <c r="S17" s="79" t="n">
        <v>0</v>
      </c>
      <c r="T17" s="80"/>
      <c r="U17" s="80"/>
      <c r="V17" s="84"/>
      <c r="W17" s="84"/>
      <c r="X17" s="85"/>
      <c r="Y17" s="53" t="n">
        <v>0</v>
      </c>
      <c r="Z17" s="80" t="s">
        <v>68</v>
      </c>
      <c r="AA17" s="80" t="s">
        <v>68</v>
      </c>
      <c r="AB17" s="80" t="s">
        <v>68</v>
      </c>
      <c r="AC17" s="80" t="s">
        <v>68</v>
      </c>
      <c r="AD17" s="80" t="s">
        <v>68</v>
      </c>
    </row>
  </sheetData>
  <mergeCells count="43">
    <mergeCell ref="A1:AD1"/>
    <mergeCell ref="B2:B6"/>
    <mergeCell ref="C2:C6"/>
    <mergeCell ref="D2:D6"/>
    <mergeCell ref="E2:E6"/>
    <mergeCell ref="F2:F6"/>
    <mergeCell ref="G2:L2"/>
    <mergeCell ref="M2:R2"/>
    <mergeCell ref="S2:X2"/>
    <mergeCell ref="Y2:AD2"/>
    <mergeCell ref="A3:A6"/>
    <mergeCell ref="H3:K3"/>
    <mergeCell ref="L3:L6"/>
    <mergeCell ref="N3:Q3"/>
    <mergeCell ref="R3:R6"/>
    <mergeCell ref="T3:W3"/>
    <mergeCell ref="X3:X6"/>
    <mergeCell ref="Z3:AC3"/>
    <mergeCell ref="AD3:AD6"/>
    <mergeCell ref="H4:I4"/>
    <mergeCell ref="J4:K4"/>
    <mergeCell ref="N4:O4"/>
    <mergeCell ref="P4:Q4"/>
    <mergeCell ref="T4:U4"/>
    <mergeCell ref="V4:W4"/>
    <mergeCell ref="Z4:AA4"/>
    <mergeCell ref="AB4:AC4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12.99"/>
    <col collapsed="false" customWidth="true" hidden="false" outlineLevel="0" max="19" min="19" style="0" width="15.85"/>
    <col collapsed="false" customWidth="true" hidden="false" outlineLevel="0" max="20" min="20" style="59" width="13.56"/>
    <col collapsed="false" customWidth="true" hidden="false" outlineLevel="0" max="25" min="21" style="59" width="9.14"/>
  </cols>
  <sheetData>
    <row r="1" customFormat="false" ht="42.75" hidden="false" customHeight="true" outlineLevel="0" collapsed="false">
      <c r="A1" s="86" t="s">
        <v>18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7" customFormat="true" ht="18.75" hidden="false" customHeight="true" outlineLevel="0" collapsed="false">
      <c r="A2" s="87" t="s">
        <v>41</v>
      </c>
      <c r="B2" s="88" t="s">
        <v>181</v>
      </c>
      <c r="C2" s="88"/>
      <c r="D2" s="88"/>
      <c r="E2" s="88"/>
      <c r="F2" s="88" t="s">
        <v>182</v>
      </c>
      <c r="G2" s="88"/>
      <c r="H2" s="88"/>
      <c r="I2" s="88" t="s">
        <v>183</v>
      </c>
      <c r="J2" s="88"/>
      <c r="K2" s="88"/>
      <c r="L2" s="88" t="s">
        <v>184</v>
      </c>
      <c r="M2" s="88"/>
      <c r="N2" s="88"/>
      <c r="O2" s="88" t="s">
        <v>185</v>
      </c>
      <c r="P2" s="88"/>
      <c r="Q2" s="88"/>
      <c r="R2" s="88" t="s">
        <v>186</v>
      </c>
      <c r="S2" s="88" t="s">
        <v>187</v>
      </c>
      <c r="T2" s="89"/>
      <c r="U2" s="89"/>
      <c r="V2" s="89"/>
      <c r="W2" s="89"/>
      <c r="X2" s="89"/>
      <c r="Y2" s="89"/>
    </row>
    <row r="3" s="7" customFormat="true" ht="45.75" hidden="false" customHeight="true" outlineLevel="0" collapsed="false">
      <c r="A3" s="87"/>
      <c r="B3" s="90" t="s">
        <v>109</v>
      </c>
      <c r="C3" s="88" t="s">
        <v>188</v>
      </c>
      <c r="D3" s="88"/>
      <c r="E3" s="88"/>
      <c r="F3" s="91" t="s">
        <v>109</v>
      </c>
      <c r="G3" s="88" t="s">
        <v>188</v>
      </c>
      <c r="H3" s="88"/>
      <c r="I3" s="91" t="s">
        <v>109</v>
      </c>
      <c r="J3" s="88" t="s">
        <v>188</v>
      </c>
      <c r="K3" s="88"/>
      <c r="L3" s="91" t="s">
        <v>109</v>
      </c>
      <c r="M3" s="88" t="s">
        <v>188</v>
      </c>
      <c r="N3" s="88"/>
      <c r="O3" s="91" t="s">
        <v>109</v>
      </c>
      <c r="P3" s="88" t="s">
        <v>188</v>
      </c>
      <c r="Q3" s="88"/>
      <c r="R3" s="88"/>
      <c r="S3" s="88"/>
      <c r="T3" s="89"/>
      <c r="U3" s="89"/>
      <c r="V3" s="89"/>
      <c r="W3" s="89"/>
      <c r="X3" s="89"/>
      <c r="Y3" s="89"/>
    </row>
    <row r="4" s="7" customFormat="true" ht="75" hidden="false" customHeight="false" outlineLevel="0" collapsed="false">
      <c r="A4" s="87"/>
      <c r="B4" s="90"/>
      <c r="C4" s="91" t="s">
        <v>189</v>
      </c>
      <c r="D4" s="91" t="s">
        <v>190</v>
      </c>
      <c r="E4" s="91" t="s">
        <v>191</v>
      </c>
      <c r="F4" s="91"/>
      <c r="G4" s="91" t="s">
        <v>189</v>
      </c>
      <c r="H4" s="91" t="s">
        <v>190</v>
      </c>
      <c r="I4" s="91"/>
      <c r="J4" s="91" t="s">
        <v>189</v>
      </c>
      <c r="K4" s="91" t="s">
        <v>190</v>
      </c>
      <c r="L4" s="91"/>
      <c r="M4" s="91" t="s">
        <v>189</v>
      </c>
      <c r="N4" s="91" t="s">
        <v>190</v>
      </c>
      <c r="O4" s="91"/>
      <c r="P4" s="91" t="s">
        <v>189</v>
      </c>
      <c r="Q4" s="91" t="s">
        <v>190</v>
      </c>
      <c r="R4" s="88"/>
      <c r="S4" s="88"/>
      <c r="T4" s="89"/>
      <c r="U4" s="89"/>
      <c r="V4" s="89"/>
      <c r="W4" s="89"/>
      <c r="X4" s="89"/>
      <c r="Y4" s="89"/>
    </row>
    <row r="5" s="99" customFormat="true" ht="23.25" hidden="false" customHeight="false" outlineLevel="0" collapsed="false">
      <c r="A5" s="92" t="s">
        <v>192</v>
      </c>
      <c r="B5" s="93" t="n">
        <v>123</v>
      </c>
      <c r="C5" s="94" t="n">
        <v>0</v>
      </c>
      <c r="D5" s="94" t="n">
        <v>124</v>
      </c>
      <c r="E5" s="94" t="n">
        <v>50</v>
      </c>
      <c r="F5" s="95" t="n">
        <v>22</v>
      </c>
      <c r="G5" s="94" t="n">
        <v>0</v>
      </c>
      <c r="H5" s="94" t="n">
        <v>22</v>
      </c>
      <c r="I5" s="95" t="n">
        <v>18</v>
      </c>
      <c r="J5" s="94" t="n">
        <v>0</v>
      </c>
      <c r="K5" s="94" t="n">
        <v>18</v>
      </c>
      <c r="L5" s="95" t="n">
        <v>33</v>
      </c>
      <c r="M5" s="94" t="n">
        <v>0</v>
      </c>
      <c r="N5" s="94" t="n">
        <v>33</v>
      </c>
      <c r="O5" s="95" t="n">
        <v>497</v>
      </c>
      <c r="P5" s="94" t="n">
        <v>0</v>
      </c>
      <c r="Q5" s="94" t="n">
        <v>497</v>
      </c>
      <c r="R5" s="94" t="n">
        <v>51</v>
      </c>
      <c r="S5" s="94" t="n">
        <v>0</v>
      </c>
      <c r="T5" s="96"/>
      <c r="U5" s="97"/>
      <c r="V5" s="98"/>
      <c r="W5" s="98"/>
      <c r="X5" s="98"/>
      <c r="Y5" s="98"/>
    </row>
    <row r="6" customFormat="false" ht="30.75" hidden="false" customHeight="true" outlineLevel="0" collapsed="false">
      <c r="A6" s="100" t="s">
        <v>193</v>
      </c>
      <c r="B6" s="95" t="n">
        <f aca="false">B5</f>
        <v>123</v>
      </c>
      <c r="C6" s="95" t="n">
        <f aca="false">C5</f>
        <v>0</v>
      </c>
      <c r="D6" s="95" t="n">
        <f aca="false">D5</f>
        <v>124</v>
      </c>
      <c r="E6" s="95" t="n">
        <f aca="false">E5</f>
        <v>50</v>
      </c>
      <c r="F6" s="95" t="n">
        <f aca="false">F5</f>
        <v>22</v>
      </c>
      <c r="G6" s="95" t="n">
        <f aca="false">G5</f>
        <v>0</v>
      </c>
      <c r="H6" s="95" t="n">
        <f aca="false">H5</f>
        <v>22</v>
      </c>
      <c r="I6" s="95" t="n">
        <f aca="false">I5</f>
        <v>18</v>
      </c>
      <c r="J6" s="95" t="n">
        <f aca="false">J5</f>
        <v>0</v>
      </c>
      <c r="K6" s="95" t="n">
        <f aca="false">K5</f>
        <v>18</v>
      </c>
      <c r="L6" s="95" t="n">
        <f aca="false">L5</f>
        <v>33</v>
      </c>
      <c r="M6" s="95" t="n">
        <f aca="false">M5</f>
        <v>0</v>
      </c>
      <c r="N6" s="95" t="n">
        <f aca="false">N5</f>
        <v>33</v>
      </c>
      <c r="O6" s="95" t="n">
        <f aca="false">O5</f>
        <v>497</v>
      </c>
      <c r="P6" s="95" t="n">
        <f aca="false">P5</f>
        <v>0</v>
      </c>
      <c r="Q6" s="95" t="n">
        <v>497</v>
      </c>
      <c r="R6" s="95" t="n">
        <f aca="false">R5</f>
        <v>51</v>
      </c>
      <c r="S6" s="95" t="n">
        <f aca="false">S5</f>
        <v>0</v>
      </c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</row>
    <row r="7" customFormat="false" ht="24.7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</row>
    <row r="8" customFormat="false" ht="15" hidden="false" customHeight="fals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</row>
    <row r="9" customFormat="false" ht="15" hidden="false" customHeight="fals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</row>
    <row r="10" customFormat="false" ht="1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</row>
    <row r="11" customFormat="false" ht="1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</row>
    <row r="12" customFormat="false" ht="1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N12" s="59"/>
      <c r="O12" s="59"/>
      <c r="P12" s="59"/>
      <c r="Q12" s="59"/>
      <c r="R12" s="59"/>
      <c r="S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</row>
    <row r="13" customFormat="false" ht="1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</row>
    <row r="14" customFormat="false" ht="15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</row>
    <row r="15" customFormat="false" ht="1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</row>
    <row r="16" customFormat="false" ht="1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</row>
    <row r="17" customFormat="false" ht="1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</row>
    <row r="18" customFormat="false" ht="1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</row>
    <row r="19" customFormat="false" ht="1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</row>
    <row r="20" customFormat="false" ht="1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</row>
    <row r="21" customFormat="false" ht="1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</row>
    <row r="23" customFormat="false" ht="1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</row>
    <row r="24" customFormat="false" ht="1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</row>
    <row r="25" customFormat="false" ht="1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</row>
    <row r="26" customFormat="false" ht="1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</row>
    <row r="31" customFormat="false" ht="1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</row>
    <row r="46" customFormat="false" ht="1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</row>
    <row r="47" customFormat="fals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</row>
    <row r="48" customFormat="false" ht="1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</row>
  </sheetData>
  <mergeCells count="19">
    <mergeCell ref="A1:S1"/>
    <mergeCell ref="A2:A4"/>
    <mergeCell ref="B2:E2"/>
    <mergeCell ref="F2:H2"/>
    <mergeCell ref="I2:K2"/>
    <mergeCell ref="L2:N2"/>
    <mergeCell ref="O2:Q2"/>
    <mergeCell ref="R2:R4"/>
    <mergeCell ref="S2:S4"/>
    <mergeCell ref="B3:B4"/>
    <mergeCell ref="C3:E3"/>
    <mergeCell ref="F3:F4"/>
    <mergeCell ref="G3:H3"/>
    <mergeCell ref="I3:I4"/>
    <mergeCell ref="J3:K3"/>
    <mergeCell ref="L3:L4"/>
    <mergeCell ref="M3:N3"/>
    <mergeCell ref="O3:O4"/>
    <mergeCell ref="P3:Q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4.56"/>
    <col collapsed="false" customWidth="true" hidden="false" outlineLevel="0" max="4" min="4" style="0" width="21.84"/>
    <col collapsed="false" customWidth="true" hidden="false" outlineLevel="0" max="7" min="5" style="0" width="12.14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15.99"/>
    <col collapsed="false" customWidth="true" hidden="false" outlineLevel="0" max="14" min="14" style="0" width="10.71"/>
    <col collapsed="false" customWidth="true" hidden="false" outlineLevel="0" max="15" min="15" style="0" width="18.85"/>
    <col collapsed="false" customWidth="true" hidden="false" outlineLevel="0" max="16" min="16" style="0" width="15.99"/>
    <col collapsed="false" customWidth="true" hidden="false" outlineLevel="0" max="17" min="17" style="0" width="10.71"/>
  </cols>
  <sheetData>
    <row r="1" customFormat="false" ht="20.25" hidden="false" customHeight="true" outlineLevel="0" collapsed="false">
      <c r="A1" s="101" t="s">
        <v>19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57.75" hidden="false" customHeight="true" outlineLevel="0" collapsed="false">
      <c r="A2" s="102" t="s">
        <v>195</v>
      </c>
      <c r="B2" s="102" t="s">
        <v>196</v>
      </c>
      <c r="C2" s="102" t="s">
        <v>197</v>
      </c>
      <c r="D2" s="103" t="s">
        <v>198</v>
      </c>
      <c r="E2" s="103" t="s">
        <v>199</v>
      </c>
      <c r="F2" s="103"/>
      <c r="G2" s="103"/>
      <c r="H2" s="103" t="s">
        <v>200</v>
      </c>
      <c r="I2" s="103" t="s">
        <v>201</v>
      </c>
      <c r="J2" s="103"/>
      <c r="K2" s="103"/>
      <c r="L2" s="103"/>
      <c r="M2" s="103"/>
      <c r="N2" s="103"/>
      <c r="O2" s="103"/>
      <c r="P2" s="103"/>
      <c r="Q2" s="103"/>
    </row>
    <row r="3" customFormat="false" ht="39" hidden="false" customHeight="true" outlineLevel="0" collapsed="false">
      <c r="A3" s="102"/>
      <c r="B3" s="102"/>
      <c r="C3" s="102"/>
      <c r="D3" s="103"/>
      <c r="E3" s="103" t="n">
        <v>2020</v>
      </c>
      <c r="F3" s="103" t="n">
        <v>2021</v>
      </c>
      <c r="G3" s="103" t="n">
        <v>2022</v>
      </c>
      <c r="H3" s="103"/>
      <c r="I3" s="103" t="n">
        <v>2022</v>
      </c>
      <c r="J3" s="103"/>
      <c r="K3" s="103"/>
      <c r="L3" s="103" t="n">
        <v>2023</v>
      </c>
      <c r="M3" s="103"/>
      <c r="N3" s="103"/>
      <c r="O3" s="103" t="n">
        <v>2024</v>
      </c>
      <c r="P3" s="103"/>
      <c r="Q3" s="103"/>
    </row>
    <row r="4" customFormat="false" ht="39" hidden="false" customHeight="true" outlineLevel="0" collapsed="false">
      <c r="A4" s="102"/>
      <c r="B4" s="102"/>
      <c r="C4" s="102"/>
      <c r="D4" s="103"/>
      <c r="E4" s="103"/>
      <c r="F4" s="103"/>
      <c r="G4" s="103"/>
      <c r="H4" s="103"/>
      <c r="I4" s="103" t="s">
        <v>202</v>
      </c>
      <c r="J4" s="103" t="s">
        <v>203</v>
      </c>
      <c r="K4" s="103" t="s">
        <v>204</v>
      </c>
      <c r="L4" s="103" t="s">
        <v>202</v>
      </c>
      <c r="M4" s="103" t="s">
        <v>203</v>
      </c>
      <c r="N4" s="103" t="s">
        <v>204</v>
      </c>
      <c r="O4" s="103" t="s">
        <v>202</v>
      </c>
      <c r="P4" s="103" t="s">
        <v>203</v>
      </c>
      <c r="Q4" s="103" t="s">
        <v>204</v>
      </c>
    </row>
    <row r="5" customFormat="false" ht="108" hidden="false" customHeight="true" outlineLevel="0" collapsed="false">
      <c r="A5" s="104" t="s">
        <v>205</v>
      </c>
      <c r="B5" s="104" t="s">
        <v>206</v>
      </c>
      <c r="C5" s="105"/>
      <c r="D5" s="106" t="n">
        <v>1</v>
      </c>
      <c r="E5" s="106" t="s">
        <v>207</v>
      </c>
      <c r="F5" s="106" t="s">
        <v>207</v>
      </c>
      <c r="G5" s="106" t="s">
        <v>207</v>
      </c>
      <c r="H5" s="106" t="n">
        <v>1</v>
      </c>
      <c r="I5" s="106" t="n">
        <v>1</v>
      </c>
      <c r="J5" s="106" t="s">
        <v>208</v>
      </c>
      <c r="K5" s="106"/>
      <c r="L5" s="106" t="n">
        <v>1</v>
      </c>
      <c r="M5" s="106"/>
      <c r="N5" s="106"/>
      <c r="O5" s="106" t="n">
        <v>1</v>
      </c>
      <c r="P5" s="107"/>
      <c r="Q5" s="107"/>
    </row>
    <row r="6" customFormat="false" ht="15.75" hidden="false" customHeight="false" outlineLevel="0" collapsed="false"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</sheetData>
  <mergeCells count="14">
    <mergeCell ref="A1:Q1"/>
    <mergeCell ref="A2:A4"/>
    <mergeCell ref="B2:B4"/>
    <mergeCell ref="C2:C4"/>
    <mergeCell ref="D2:D4"/>
    <mergeCell ref="E2:G2"/>
    <mergeCell ref="H2:H4"/>
    <mergeCell ref="I2:Q2"/>
    <mergeCell ref="E3:E4"/>
    <mergeCell ref="F3:F4"/>
    <mergeCell ref="G3:G4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49.28"/>
    <col collapsed="false" customWidth="true" hidden="false" outlineLevel="0" max="3" min="3" style="7" width="19.41"/>
    <col collapsed="false" customWidth="true" hidden="false" outlineLevel="0" max="5" min="4" style="7" width="15.28"/>
    <col collapsed="false" customWidth="true" hidden="false" outlineLevel="0" max="6" min="6" style="7" width="18.41"/>
    <col collapsed="false" customWidth="true" hidden="false" outlineLevel="0" max="7" min="7" style="7" width="18.28"/>
    <col collapsed="false" customWidth="true" hidden="false" outlineLevel="0" max="8" min="8" style="7" width="19.99"/>
    <col collapsed="false" customWidth="true" hidden="false" outlineLevel="0" max="9" min="9" style="7" width="18.7"/>
    <col collapsed="false" customWidth="true" hidden="false" outlineLevel="0" max="10" min="10" style="7" width="20.28"/>
    <col collapsed="false" customWidth="true" hidden="false" outlineLevel="0" max="11" min="11" style="7" width="15.28"/>
    <col collapsed="false" customWidth="true" hidden="false" outlineLevel="0" max="12" min="12" style="7" width="20.13"/>
    <col collapsed="false" customWidth="false" hidden="false" outlineLevel="0" max="257" min="13" style="7" width="9.14"/>
  </cols>
  <sheetData>
    <row r="1" customFormat="false" ht="20.25" hidden="false" customHeight="true" outlineLevel="0" collapsed="false">
      <c r="A1" s="108" t="s">
        <v>1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0" customFormat="true" ht="112.5" hidden="false" customHeight="false" outlineLevel="0" collapsed="false">
      <c r="A2" s="109" t="s">
        <v>40</v>
      </c>
      <c r="B2" s="109" t="s">
        <v>41</v>
      </c>
      <c r="C2" s="109" t="s">
        <v>209</v>
      </c>
      <c r="D2" s="109" t="s">
        <v>109</v>
      </c>
      <c r="E2" s="109" t="s">
        <v>171</v>
      </c>
      <c r="F2" s="109" t="s">
        <v>210</v>
      </c>
      <c r="G2" s="109" t="s">
        <v>211</v>
      </c>
      <c r="H2" s="109" t="s">
        <v>212</v>
      </c>
      <c r="I2" s="109" t="s">
        <v>213</v>
      </c>
      <c r="J2" s="109" t="s">
        <v>214</v>
      </c>
      <c r="K2" s="109" t="s">
        <v>215</v>
      </c>
      <c r="L2" s="109" t="s">
        <v>216</v>
      </c>
    </row>
    <row r="3" customFormat="false" ht="18.75" hidden="false" customHeight="false" outlineLevel="0" collapsed="false">
      <c r="A3" s="16" t="n">
        <v>1</v>
      </c>
      <c r="B3" s="16" t="s">
        <v>112</v>
      </c>
      <c r="C3" s="111" t="s">
        <v>179</v>
      </c>
      <c r="D3" s="111" t="n">
        <f aca="false">SUM(F3:L3)</f>
        <v>120.1</v>
      </c>
      <c r="E3" s="111" t="s">
        <v>179</v>
      </c>
      <c r="F3" s="112" t="n">
        <v>0</v>
      </c>
      <c r="G3" s="112" t="n">
        <v>35</v>
      </c>
      <c r="H3" s="113" t="n">
        <v>48.1</v>
      </c>
      <c r="I3" s="112" t="n">
        <v>15</v>
      </c>
      <c r="J3" s="112" t="n">
        <v>22</v>
      </c>
      <c r="K3" s="112"/>
      <c r="L3" s="112"/>
    </row>
    <row r="4" s="117" customFormat="true" ht="18.75" hidden="false" customHeight="false" outlineLevel="0" collapsed="false">
      <c r="A4" s="114"/>
      <c r="B4" s="114" t="s">
        <v>217</v>
      </c>
      <c r="C4" s="115" t="s">
        <v>179</v>
      </c>
      <c r="D4" s="115" t="n">
        <f aca="false">SUM(D3:D3)</f>
        <v>120.1</v>
      </c>
      <c r="E4" s="115" t="s">
        <v>179</v>
      </c>
      <c r="F4" s="115" t="n">
        <f aca="false">SUM(F3:F3)</f>
        <v>0</v>
      </c>
      <c r="G4" s="115" t="n">
        <f aca="false">SUM(G3:G3)</f>
        <v>35</v>
      </c>
      <c r="H4" s="116" t="n">
        <f aca="false">SUM(H3:H3)</f>
        <v>48.1</v>
      </c>
      <c r="I4" s="115" t="n">
        <f aca="false">SUM(I3:I3)</f>
        <v>15</v>
      </c>
      <c r="J4" s="115" t="n">
        <f aca="false">SUM(J3:J3)</f>
        <v>22</v>
      </c>
      <c r="K4" s="115" t="n">
        <f aca="false">SUM(K3:K3)</f>
        <v>0</v>
      </c>
      <c r="L4" s="115" t="n">
        <f aca="false">SUM(L3:L3)</f>
        <v>0</v>
      </c>
    </row>
    <row r="5" customFormat="false" ht="18.75" hidden="false" customHeight="false" outlineLevel="0" collapsed="false">
      <c r="A5" s="89"/>
      <c r="B5" s="89"/>
      <c r="C5" s="89"/>
      <c r="H5" s="118"/>
    </row>
    <row r="6" customFormat="false" ht="18.75" hidden="false" customHeight="false" outlineLevel="0" collapsed="false">
      <c r="B6" s="89"/>
      <c r="C6" s="89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9.85"/>
  </cols>
  <sheetData>
    <row r="1" customFormat="false" ht="20.25" hidden="false" customHeight="true" outlineLevel="0" collapsed="false">
      <c r="A1" s="54" t="s">
        <v>2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0.25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219</v>
      </c>
      <c r="E2" s="102"/>
      <c r="F2" s="102"/>
      <c r="G2" s="102"/>
      <c r="H2" s="102"/>
      <c r="I2" s="102"/>
      <c r="J2" s="102"/>
      <c r="K2" s="102"/>
      <c r="L2" s="102"/>
    </row>
    <row r="3" customFormat="false" ht="64.15" hidden="false" customHeight="true" outlineLevel="0" collapsed="false">
      <c r="A3" s="102"/>
      <c r="B3" s="102"/>
      <c r="C3" s="102"/>
      <c r="D3" s="11" t="s">
        <v>220</v>
      </c>
      <c r="E3" s="11"/>
      <c r="F3" s="11"/>
      <c r="G3" s="11" t="s">
        <v>221</v>
      </c>
      <c r="H3" s="11"/>
      <c r="I3" s="11"/>
      <c r="J3" s="11" t="s">
        <v>222</v>
      </c>
      <c r="K3" s="11"/>
      <c r="L3" s="11"/>
    </row>
    <row r="4" customFormat="false" ht="31.5" hidden="false" customHeight="false" outlineLevel="0" collapsed="false">
      <c r="A4" s="11" t="n">
        <v>1</v>
      </c>
      <c r="B4" s="11" t="n">
        <v>2</v>
      </c>
      <c r="C4" s="11" t="n">
        <v>3</v>
      </c>
      <c r="D4" s="11" t="s">
        <v>223</v>
      </c>
      <c r="E4" s="94" t="s">
        <v>224</v>
      </c>
      <c r="F4" s="94" t="s">
        <v>225</v>
      </c>
      <c r="G4" s="11" t="s">
        <v>223</v>
      </c>
      <c r="H4" s="94" t="s">
        <v>224</v>
      </c>
      <c r="I4" s="94" t="s">
        <v>225</v>
      </c>
      <c r="J4" s="11" t="s">
        <v>223</v>
      </c>
      <c r="K4" s="94" t="s">
        <v>224</v>
      </c>
      <c r="L4" s="94" t="s">
        <v>225</v>
      </c>
    </row>
    <row r="5" customFormat="false" ht="120" hidden="false" customHeight="true" outlineLevel="0" collapsed="false">
      <c r="A5" s="104" t="s">
        <v>205</v>
      </c>
      <c r="B5" s="104" t="s">
        <v>206</v>
      </c>
      <c r="C5" s="105"/>
      <c r="D5" s="94" t="n">
        <v>1</v>
      </c>
      <c r="E5" s="119" t="s">
        <v>226</v>
      </c>
      <c r="F5" s="11" t="s">
        <v>227</v>
      </c>
      <c r="G5" s="11"/>
      <c r="H5" s="11"/>
      <c r="I5" s="11"/>
      <c r="J5" s="11" t="n">
        <v>1</v>
      </c>
      <c r="K5" s="11" t="s">
        <v>228</v>
      </c>
      <c r="L5" s="11" t="s">
        <v>229</v>
      </c>
    </row>
    <row r="6" customFormat="false" ht="15.75" hidden="false" customHeight="false" outlineLevel="0" collapsed="false">
      <c r="A6" s="11"/>
      <c r="B6" s="11"/>
      <c r="C6" s="105"/>
      <c r="D6" s="107"/>
      <c r="E6" s="107"/>
      <c r="F6" s="107"/>
      <c r="G6" s="107"/>
      <c r="H6" s="107"/>
      <c r="I6" s="107"/>
      <c r="J6" s="107"/>
      <c r="K6" s="107"/>
      <c r="L6" s="107"/>
    </row>
    <row r="7" customFormat="false" ht="15.75" hidden="false" customHeight="false" outlineLevel="0" collapsed="false">
      <c r="A7" s="11"/>
      <c r="B7" s="11"/>
      <c r="C7" s="105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5.75" hidden="false" customHeight="false" outlineLevel="0" collapsed="false">
      <c r="A8" s="11"/>
      <c r="B8" s="11"/>
      <c r="C8" s="105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15.75" hidden="false" customHeight="false" outlineLevel="0" collapsed="false">
      <c r="A9" s="11"/>
      <c r="B9" s="11"/>
      <c r="C9" s="105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.75" hidden="false" customHeight="false" outlineLevel="0" collapsed="false">
      <c r="A10" s="11"/>
      <c r="B10" s="11"/>
      <c r="C10" s="105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5.75" hidden="false" customHeight="false" outlineLevel="0" collapsed="false">
      <c r="A11" s="11"/>
      <c r="B11" s="11"/>
      <c r="C11" s="105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15.75" hidden="false" customHeight="false" outlineLevel="0" collapsed="false">
      <c r="A12" s="11"/>
      <c r="B12" s="11"/>
      <c r="C12" s="105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15.75" hidden="false" customHeight="false" outlineLevel="0" collapsed="false">
      <c r="A13" s="11"/>
      <c r="B13" s="11"/>
      <c r="C13" s="105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15.75" hidden="false" customHeight="false" outlineLevel="0" collapsed="false">
      <c r="A14" s="11"/>
      <c r="B14" s="11"/>
      <c r="C14" s="105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15.75" hidden="false" customHeight="false" outlineLevel="0" collapsed="false">
      <c r="A15" s="11"/>
      <c r="B15" s="11"/>
      <c r="C15" s="105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5.75" hidden="false" customHeight="false" outlineLevel="0" collapsed="false">
      <c r="A16" s="120"/>
      <c r="B16" s="120"/>
      <c r="C16" s="24"/>
      <c r="D16" s="107"/>
      <c r="E16" s="107"/>
      <c r="F16" s="107"/>
      <c r="G16" s="107"/>
      <c r="H16" s="107"/>
      <c r="I16" s="107"/>
      <c r="J16" s="107"/>
      <c r="K16" s="107"/>
      <c r="L16" s="107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6:30Z</dcterms:created>
  <dc:creator>Pavel</dc:creator>
  <dc:description/>
  <dc:language>en-US</dc:language>
  <cp:lastModifiedBy>Ткаченко Елена Валерьевна</cp:lastModifiedBy>
  <cp:lastPrinted>2025-02-12T08:30:49Z</cp:lastPrinted>
  <dcterms:modified xsi:type="dcterms:W3CDTF">2025-02-25T02:40:52Z</dcterms:modified>
  <cp:revision>0</cp:revision>
  <dc:subject/>
  <dc:title/>
</cp:coreProperties>
</file>