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17-2023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ПРОГНОЗ СОЦИАЛЬНО ЭКОНОМИЧЕСКОГО РАЗВИТИЯ АЛЕКСАНДРОВСКОГО СЕЛЬСКОГО ПОСЕЛЕНИЯ
НА 2020-2022 ГОДЫ</t>
  </si>
  <si>
    <t xml:space="preserve">Показатели</t>
  </si>
  <si>
    <t xml:space="preserve">Еденица </t>
  </si>
  <si>
    <t xml:space="preserve">Прогноз </t>
  </si>
  <si>
    <t xml:space="preserve">измерения</t>
  </si>
  <si>
    <t xml:space="preserve">факт</t>
  </si>
  <si>
    <t xml:space="preserve">оценка</t>
  </si>
  <si>
    <t xml:space="preserve">Потребительский рынок</t>
  </si>
  <si>
    <t xml:space="preserve">Объем платных услуг населению</t>
  </si>
  <si>
    <t xml:space="preserve">Услуги учреждений культуры ( в действующих ценах)</t>
  </si>
  <si>
    <t xml:space="preserve">тыс.руб.</t>
  </si>
  <si>
    <t xml:space="preserve">Занятость</t>
  </si>
  <si>
    <t xml:space="preserve">Средняя численность работников по организациям, не относящимся к объектам малого предпринимательства</t>
  </si>
  <si>
    <t xml:space="preserve">чел.</t>
  </si>
  <si>
    <t xml:space="preserve">Строительство</t>
  </si>
  <si>
    <t xml:space="preserve">Оптовая и розничная торговля</t>
  </si>
  <si>
    <t xml:space="preserve">Транспортировка и хранение</t>
  </si>
  <si>
    <t xml:space="preserve">Деятельность финансовая и страховая</t>
  </si>
  <si>
    <t xml:space="preserve">Государственное управление и обеспечение военной безопасности</t>
  </si>
  <si>
    <t xml:space="preserve">Образование</t>
  </si>
  <si>
    <t xml:space="preserve">Здравоохранение и предоставление социальных услуг</t>
  </si>
  <si>
    <t xml:space="preserve">Деятельность в области культуры, спорта, организация досуга и развлечения</t>
  </si>
  <si>
    <t xml:space="preserve">Численность официально зарегистрированных безработных (по результатам выборочного обследования)</t>
  </si>
  <si>
    <t xml:space="preserve">Социальная сфера</t>
  </si>
  <si>
    <t xml:space="preserve">Обеспеченность:</t>
  </si>
  <si>
    <t xml:space="preserve">общедоступными библиотеками</t>
  </si>
  <si>
    <t xml:space="preserve">единиц</t>
  </si>
  <si>
    <t xml:space="preserve">учреждениями культурно- досугового  типа</t>
  </si>
  <si>
    <t xml:space="preserve">Ед.</t>
  </si>
  <si>
    <t xml:space="preserve">спортивными площадками, залами. стадионами</t>
  </si>
  <si>
    <t xml:space="preserve">Транспорт</t>
  </si>
  <si>
    <t xml:space="preserve">Протяженность автомобильных дорог. Всего:</t>
  </si>
  <si>
    <t xml:space="preserve">км.</t>
  </si>
  <si>
    <t xml:space="preserve">Из общей протяженности автомобильных дорог- дороги с асфальтовым покрытием </t>
  </si>
  <si>
    <t xml:space="preserve">Жилищно- коммунальное хозяйство</t>
  </si>
  <si>
    <t xml:space="preserve">Количество предприятий, обслуживающих  жилищно- коммунальный комплекс в поселении</t>
  </si>
  <si>
    <t xml:space="preserve">ед.</t>
  </si>
  <si>
    <t xml:space="preserve">Общая протяженность коммунальных сетей . Всего:</t>
  </si>
  <si>
    <t xml:space="preserve">км</t>
  </si>
  <si>
    <t xml:space="preserve">в т.ч.- теплоснабжение</t>
  </si>
  <si>
    <t xml:space="preserve">-водоснабжение</t>
  </si>
  <si>
    <t xml:space="preserve">- водоотведение</t>
  </si>
  <si>
    <t xml:space="preserve">Общая площадь муниципального жилищного фонда</t>
  </si>
  <si>
    <t xml:space="preserve">тыс.м2</t>
  </si>
  <si>
    <t xml:space="preserve">в т.ч.:общая площадь ветхого, аварийного жилищного фонда</t>
  </si>
  <si>
    <t xml:space="preserve">Средняя обеспеченность населения общей площадью жилых домов ( на конец года)</t>
  </si>
  <si>
    <t xml:space="preserve">м2 на 1 чел.</t>
  </si>
  <si>
    <t xml:space="preserve">Число семей, получивших жилые помещения и улучшивших жилищные условия в течении года</t>
  </si>
  <si>
    <t xml:space="preserve">Количество квадратных метров площади, полученной семьями, улучшившими жилищные условия</t>
  </si>
  <si>
    <t xml:space="preserve">тыс.м2 общей площади</t>
  </si>
  <si>
    <t xml:space="preserve">Муниципальное имущество</t>
  </si>
  <si>
    <t xml:space="preserve">Наличие основных фондов, находящихся  в муниципальной собственности (по остаточной  балансовой стоимости)</t>
  </si>
  <si>
    <t xml:space="preserve">Территория</t>
  </si>
  <si>
    <t xml:space="preserve">Территория . Всего:</t>
  </si>
  <si>
    <t xml:space="preserve">тыс.га</t>
  </si>
  <si>
    <t xml:space="preserve">- территория, находящаяся в собственности</t>
  </si>
  <si>
    <t xml:space="preserve">Демография</t>
  </si>
  <si>
    <t xml:space="preserve">Численность постоянного населения (ср. годовая)</t>
  </si>
  <si>
    <t xml:space="preserve">тыс.чел.</t>
  </si>
  <si>
    <t xml:space="preserve">в т.ч. - городского</t>
  </si>
  <si>
    <t xml:space="preserve">- сельского</t>
  </si>
  <si>
    <t xml:space="preserve">Естественный прирост \убыль</t>
  </si>
  <si>
    <t xml:space="preserve">Органы местного самоуправления</t>
  </si>
  <si>
    <t xml:space="preserve">Численность работников органов местного самоуправления. Всего:</t>
  </si>
  <si>
    <t xml:space="preserve">в т.ч. - муниципальных служащих</t>
  </si>
  <si>
    <t xml:space="preserve">Расходы бюджета на содержание органов местного самоуправления</t>
  </si>
  <si>
    <t xml:space="preserve">тыс.руб</t>
  </si>
  <si>
    <t xml:space="preserve">ПРОГНОЗ СОЦИАЛЬНО ЭКОНОМИЧЕСКОГО РАЗВИТИЯ АЛЕКСАНДРОВСКОГО СЕЛЬСКОГО ПОСЕЛЕНИЯ
НА 2023-2025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0.0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9" min="7" style="0" width="9.28"/>
  </cols>
  <sheetData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8.75" hidden="false" customHeight="true" outlineLevel="0" collapsed="false">
      <c r="A4" s="3" t="s">
        <v>1</v>
      </c>
      <c r="B4" s="4" t="s">
        <v>2</v>
      </c>
      <c r="C4" s="4" t="n">
        <v>2016</v>
      </c>
      <c r="D4" s="4" t="n">
        <v>2017</v>
      </c>
      <c r="E4" s="4" t="n">
        <v>2018</v>
      </c>
      <c r="F4" s="4" t="n">
        <v>2019</v>
      </c>
      <c r="G4" s="4" t="s">
        <v>3</v>
      </c>
      <c r="H4" s="4" t="s">
        <v>3</v>
      </c>
      <c r="I4" s="4" t="s">
        <v>3</v>
      </c>
    </row>
    <row r="5" customFormat="false" ht="31.5" hidden="false" customHeight="false" outlineLevel="0" collapsed="false">
      <c r="A5" s="3"/>
      <c r="B5" s="5" t="s">
        <v>4</v>
      </c>
      <c r="C5" s="5" t="s">
        <v>5</v>
      </c>
      <c r="D5" s="5" t="s">
        <v>5</v>
      </c>
      <c r="E5" s="5" t="s">
        <v>5</v>
      </c>
      <c r="F5" s="5" t="s">
        <v>6</v>
      </c>
      <c r="G5" s="5" t="n">
        <v>2020</v>
      </c>
      <c r="H5" s="5" t="n">
        <v>2021</v>
      </c>
      <c r="I5" s="5" t="n">
        <v>2022</v>
      </c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8"/>
    </row>
    <row r="8" customFormat="false" ht="31.5" hidden="false" customHeight="false" outlineLevel="0" collapsed="false">
      <c r="A8" s="7" t="s">
        <v>9</v>
      </c>
      <c r="B8" s="8" t="s">
        <v>10</v>
      </c>
      <c r="C8" s="8" t="n">
        <v>638.1</v>
      </c>
      <c r="D8" s="8" t="n">
        <v>612.1</v>
      </c>
      <c r="E8" s="8" t="n">
        <v>616.4</v>
      </c>
      <c r="F8" s="8" t="n">
        <v>630</v>
      </c>
      <c r="G8" s="8" t="n">
        <v>630</v>
      </c>
      <c r="H8" s="8" t="n">
        <v>630</v>
      </c>
      <c r="I8" s="8" t="n">
        <v>630</v>
      </c>
    </row>
    <row r="9" customFormat="false" ht="15.7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9"/>
    </row>
    <row r="10" customFormat="false" ht="47.25" hidden="false" customHeight="false" outlineLevel="0" collapsed="false">
      <c r="A10" s="7" t="s">
        <v>12</v>
      </c>
      <c r="B10" s="8" t="s">
        <v>13</v>
      </c>
      <c r="C10" s="8" t="n">
        <v>4424</v>
      </c>
      <c r="D10" s="8" t="n">
        <v>4245</v>
      </c>
      <c r="E10" s="8" t="n">
        <v>3897</v>
      </c>
      <c r="F10" s="8" t="n">
        <v>3897</v>
      </c>
      <c r="G10" s="8" t="n">
        <v>3897</v>
      </c>
      <c r="H10" s="8" t="n">
        <v>3897</v>
      </c>
      <c r="I10" s="8" t="n">
        <v>3897</v>
      </c>
    </row>
    <row r="11" customFormat="false" ht="15.75" hidden="false" customHeight="false" outlineLevel="0" collapsed="false">
      <c r="A11" s="7" t="s">
        <v>14</v>
      </c>
      <c r="B11" s="8" t="s">
        <v>13</v>
      </c>
      <c r="C11" s="8" t="n">
        <v>74</v>
      </c>
      <c r="D11" s="8" t="n">
        <v>71</v>
      </c>
      <c r="E11" s="8" t="n">
        <v>65</v>
      </c>
      <c r="F11" s="8" t="n">
        <v>65</v>
      </c>
      <c r="G11" s="8" t="n">
        <v>65</v>
      </c>
      <c r="H11" s="8" t="n">
        <v>65</v>
      </c>
      <c r="I11" s="8" t="n">
        <v>65</v>
      </c>
    </row>
    <row r="12" customFormat="false" ht="15.75" hidden="false" customHeight="false" outlineLevel="0" collapsed="false">
      <c r="A12" s="7" t="s">
        <v>15</v>
      </c>
      <c r="B12" s="8" t="s">
        <v>13</v>
      </c>
      <c r="C12" s="8" t="n">
        <v>18</v>
      </c>
      <c r="D12" s="8" t="n">
        <v>24</v>
      </c>
      <c r="E12" s="8" t="n">
        <v>31</v>
      </c>
      <c r="F12" s="8" t="n">
        <v>31</v>
      </c>
      <c r="G12" s="8" t="n">
        <v>31</v>
      </c>
      <c r="H12" s="8" t="n">
        <v>31</v>
      </c>
      <c r="I12" s="8" t="n">
        <v>31</v>
      </c>
    </row>
    <row r="13" customFormat="false" ht="15.75" hidden="false" customHeight="false" outlineLevel="0" collapsed="false">
      <c r="A13" s="7" t="s">
        <v>16</v>
      </c>
      <c r="B13" s="8" t="s">
        <v>13</v>
      </c>
      <c r="C13" s="8" t="n">
        <v>903</v>
      </c>
      <c r="D13" s="8" t="n">
        <v>834</v>
      </c>
      <c r="E13" s="8" t="n">
        <v>854</v>
      </c>
      <c r="F13" s="8" t="n">
        <v>854</v>
      </c>
      <c r="G13" s="8" t="n">
        <v>854</v>
      </c>
      <c r="H13" s="8" t="n">
        <v>854</v>
      </c>
      <c r="I13" s="8" t="n">
        <v>854</v>
      </c>
    </row>
    <row r="14" customFormat="false" ht="15.75" hidden="false" customHeight="false" outlineLevel="0" collapsed="false">
      <c r="A14" s="7" t="s">
        <v>17</v>
      </c>
      <c r="B14" s="8" t="s">
        <v>13</v>
      </c>
      <c r="C14" s="8" t="n">
        <v>25</v>
      </c>
      <c r="D14" s="8" t="n">
        <v>17</v>
      </c>
      <c r="E14" s="8" t="n">
        <v>12</v>
      </c>
      <c r="F14" s="8" t="n">
        <v>12</v>
      </c>
      <c r="G14" s="8" t="n">
        <v>12</v>
      </c>
      <c r="H14" s="8" t="n">
        <v>12</v>
      </c>
      <c r="I14" s="8" t="n">
        <v>12</v>
      </c>
    </row>
    <row r="15" customFormat="false" ht="31.5" hidden="false" customHeight="false" outlineLevel="0" collapsed="false">
      <c r="A15" s="7" t="s">
        <v>18</v>
      </c>
      <c r="B15" s="8" t="s">
        <v>13</v>
      </c>
      <c r="C15" s="8" t="n">
        <v>214</v>
      </c>
      <c r="D15" s="8" t="n">
        <v>216</v>
      </c>
      <c r="E15" s="8" t="n">
        <v>191</v>
      </c>
      <c r="F15" s="8" t="n">
        <v>191</v>
      </c>
      <c r="G15" s="8" t="n">
        <v>191</v>
      </c>
      <c r="H15" s="10" t="n">
        <v>191</v>
      </c>
      <c r="I15" s="8" t="n">
        <v>191</v>
      </c>
    </row>
    <row r="16" customFormat="false" ht="15.75" hidden="false" customHeight="false" outlineLevel="0" collapsed="false">
      <c r="A16" s="7" t="s">
        <v>19</v>
      </c>
      <c r="B16" s="8" t="s">
        <v>13</v>
      </c>
      <c r="C16" s="8" t="n">
        <v>399</v>
      </c>
      <c r="D16" s="8" t="n">
        <v>399</v>
      </c>
      <c r="E16" s="8" t="n">
        <v>370</v>
      </c>
      <c r="F16" s="8" t="n">
        <v>370</v>
      </c>
      <c r="G16" s="8" t="n">
        <v>370</v>
      </c>
      <c r="H16" s="10" t="n">
        <v>370</v>
      </c>
      <c r="I16" s="8" t="n">
        <v>370</v>
      </c>
    </row>
    <row r="17" customFormat="false" ht="31.5" hidden="false" customHeight="false" outlineLevel="0" collapsed="false">
      <c r="A17" s="7" t="s">
        <v>20</v>
      </c>
      <c r="B17" s="8" t="s">
        <v>13</v>
      </c>
      <c r="C17" s="8" t="n">
        <v>309</v>
      </c>
      <c r="D17" s="8" t="n">
        <v>279</v>
      </c>
      <c r="E17" s="8" t="n">
        <v>286</v>
      </c>
      <c r="F17" s="8" t="n">
        <v>286</v>
      </c>
      <c r="G17" s="8" t="n">
        <v>286</v>
      </c>
      <c r="H17" s="10" t="n">
        <v>286</v>
      </c>
      <c r="I17" s="8" t="n">
        <v>286</v>
      </c>
    </row>
    <row r="18" customFormat="false" ht="31.5" hidden="false" customHeight="false" outlineLevel="0" collapsed="false">
      <c r="A18" s="7" t="s">
        <v>21</v>
      </c>
      <c r="B18" s="8" t="s">
        <v>13</v>
      </c>
      <c r="C18" s="8" t="n">
        <v>94</v>
      </c>
      <c r="D18" s="8" t="n">
        <v>90</v>
      </c>
      <c r="E18" s="8" t="n">
        <v>87</v>
      </c>
      <c r="F18" s="8" t="n">
        <v>87</v>
      </c>
      <c r="G18" s="8" t="n">
        <v>87</v>
      </c>
      <c r="H18" s="10" t="n">
        <v>87</v>
      </c>
      <c r="I18" s="8" t="n">
        <v>87</v>
      </c>
    </row>
    <row r="19" customFormat="false" ht="30.75" hidden="false" customHeight="true" outlineLevel="0" collapsed="false">
      <c r="A19" s="7" t="s">
        <v>22</v>
      </c>
      <c r="B19" s="8" t="s">
        <v>13</v>
      </c>
      <c r="C19" s="8" t="n">
        <v>234</v>
      </c>
      <c r="D19" s="8" t="n">
        <v>156</v>
      </c>
      <c r="E19" s="8" t="n">
        <v>236</v>
      </c>
      <c r="F19" s="8" t="n">
        <v>236</v>
      </c>
      <c r="G19" s="8" t="n">
        <v>236</v>
      </c>
      <c r="H19" s="10" t="n">
        <v>236</v>
      </c>
      <c r="I19" s="8" t="n">
        <v>236</v>
      </c>
    </row>
    <row r="20" customFormat="false" ht="15.75" hidden="false" customHeight="tru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7" t="s">
        <v>24</v>
      </c>
      <c r="B21" s="8"/>
      <c r="C21" s="8"/>
      <c r="D21" s="8"/>
      <c r="E21" s="8"/>
      <c r="F21" s="8"/>
      <c r="G21" s="8"/>
      <c r="H21" s="8"/>
      <c r="I21" s="8"/>
    </row>
    <row r="22" customFormat="false" ht="15.75" hidden="false" customHeight="false" outlineLevel="0" collapsed="false">
      <c r="A22" s="7" t="s">
        <v>25</v>
      </c>
      <c r="B22" s="8" t="s">
        <v>26</v>
      </c>
      <c r="C22" s="8" t="n">
        <v>3</v>
      </c>
      <c r="D22" s="8" t="n">
        <v>3</v>
      </c>
      <c r="E22" s="8" t="n">
        <v>3</v>
      </c>
      <c r="F22" s="8" t="n">
        <v>3</v>
      </c>
      <c r="G22" s="8" t="n">
        <v>3</v>
      </c>
      <c r="H22" s="8" t="n">
        <v>3</v>
      </c>
      <c r="I22" s="8" t="n">
        <v>3</v>
      </c>
    </row>
    <row r="23" customFormat="false" ht="15.75" hidden="false" customHeight="false" outlineLevel="0" collapsed="false">
      <c r="A23" s="7" t="s">
        <v>27</v>
      </c>
      <c r="B23" s="8" t="s">
        <v>28</v>
      </c>
      <c r="C23" s="8" t="n">
        <v>3</v>
      </c>
      <c r="D23" s="8" t="n">
        <v>3</v>
      </c>
      <c r="E23" s="8" t="n">
        <v>3</v>
      </c>
      <c r="F23" s="8" t="n">
        <v>3</v>
      </c>
      <c r="G23" s="8" t="n">
        <v>3</v>
      </c>
      <c r="H23" s="8" t="n">
        <v>3</v>
      </c>
      <c r="I23" s="8" t="n">
        <v>3</v>
      </c>
    </row>
    <row r="24" customFormat="false" ht="15.75" hidden="false" customHeight="false" outlineLevel="0" collapsed="false">
      <c r="A24" s="7" t="s">
        <v>29</v>
      </c>
      <c r="B24" s="8" t="s">
        <v>28</v>
      </c>
      <c r="C24" s="8" t="n">
        <v>18</v>
      </c>
      <c r="D24" s="8" t="n">
        <v>18</v>
      </c>
      <c r="E24" s="8" t="n">
        <v>17</v>
      </c>
      <c r="F24" s="8" t="n">
        <v>17</v>
      </c>
      <c r="G24" s="8" t="n">
        <v>17</v>
      </c>
      <c r="H24" s="8" t="n">
        <v>17</v>
      </c>
      <c r="I24" s="8" t="n">
        <v>17</v>
      </c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9"/>
    </row>
    <row r="26" customFormat="false" ht="15.75" hidden="false" customHeight="false" outlineLevel="0" collapsed="false">
      <c r="A26" s="7" t="s">
        <v>31</v>
      </c>
      <c r="B26" s="8" t="s">
        <v>32</v>
      </c>
      <c r="C26" s="8" t="n">
        <v>45.8</v>
      </c>
      <c r="D26" s="8" t="n">
        <v>45.8</v>
      </c>
      <c r="E26" s="8" t="n">
        <v>45.8</v>
      </c>
      <c r="F26" s="8" t="n">
        <v>49.98</v>
      </c>
      <c r="G26" s="8" t="n">
        <v>49.98</v>
      </c>
      <c r="H26" s="8" t="n">
        <v>49.98</v>
      </c>
      <c r="I26" s="8" t="n">
        <v>49.98</v>
      </c>
    </row>
    <row r="27" customFormat="false" ht="31.5" hidden="false" customHeight="false" outlineLevel="0" collapsed="false">
      <c r="A27" s="7" t="s">
        <v>33</v>
      </c>
      <c r="B27" s="8" t="s">
        <v>32</v>
      </c>
      <c r="C27" s="8" t="n">
        <v>25.37</v>
      </c>
      <c r="D27" s="8" t="n">
        <v>25.37</v>
      </c>
      <c r="E27" s="8" t="n">
        <v>25.37</v>
      </c>
      <c r="F27" s="8" t="n">
        <v>25.37</v>
      </c>
      <c r="G27" s="8" t="n">
        <v>25.37</v>
      </c>
      <c r="H27" s="8" t="n">
        <v>25.37</v>
      </c>
      <c r="I27" s="8" t="n">
        <v>25.37</v>
      </c>
    </row>
    <row r="28" customFormat="false" ht="15.75" hidden="false" customHeight="tru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9"/>
    </row>
    <row r="29" customFormat="false" ht="47.25" hidden="false" customHeight="false" outlineLevel="0" collapsed="false">
      <c r="A29" s="7" t="s">
        <v>35</v>
      </c>
      <c r="B29" s="11" t="s">
        <v>36</v>
      </c>
      <c r="C29" s="8" t="n">
        <v>1</v>
      </c>
      <c r="D29" s="8" t="n">
        <v>1</v>
      </c>
      <c r="E29" s="8" t="n">
        <v>1</v>
      </c>
      <c r="F29" s="8" t="n">
        <v>2</v>
      </c>
      <c r="G29" s="8" t="n">
        <v>2</v>
      </c>
      <c r="H29" s="8" t="n">
        <v>2</v>
      </c>
      <c r="I29" s="8" t="n">
        <v>2</v>
      </c>
    </row>
    <row r="30" customFormat="false" ht="31.5" hidden="false" customHeight="false" outlineLevel="0" collapsed="false">
      <c r="A30" s="7" t="s">
        <v>37</v>
      </c>
      <c r="B30" s="11" t="s">
        <v>38</v>
      </c>
      <c r="C30" s="12" t="n">
        <v>147.06</v>
      </c>
      <c r="D30" s="12" t="n">
        <v>147.13</v>
      </c>
      <c r="E30" s="12" t="n">
        <v>152.74</v>
      </c>
      <c r="F30" s="12" t="n">
        <v>152.74</v>
      </c>
      <c r="G30" s="12" t="n">
        <v>152.74</v>
      </c>
      <c r="H30" s="12" t="n">
        <v>152.74</v>
      </c>
      <c r="I30" s="12" t="n">
        <v>152.74</v>
      </c>
    </row>
    <row r="31" customFormat="false" ht="15.75" hidden="false" customHeight="false" outlineLevel="0" collapsed="false">
      <c r="A31" s="7" t="s">
        <v>39</v>
      </c>
      <c r="B31" s="11" t="s">
        <v>38</v>
      </c>
      <c r="C31" s="12" t="n">
        <v>71.17</v>
      </c>
      <c r="D31" s="12" t="n">
        <v>71.17</v>
      </c>
      <c r="E31" s="12" t="n">
        <v>71.17</v>
      </c>
      <c r="F31" s="12" t="n">
        <v>71.17</v>
      </c>
      <c r="G31" s="12" t="n">
        <v>62.3</v>
      </c>
      <c r="H31" s="12" t="n">
        <v>57.3</v>
      </c>
      <c r="I31" s="12" t="n">
        <v>52.3</v>
      </c>
    </row>
    <row r="32" customFormat="false" ht="15.75" hidden="false" customHeight="false" outlineLevel="0" collapsed="false">
      <c r="A32" s="7" t="s">
        <v>40</v>
      </c>
      <c r="B32" s="11" t="s">
        <v>38</v>
      </c>
      <c r="C32" s="12" t="n">
        <v>71.89</v>
      </c>
      <c r="D32" s="12" t="n">
        <v>71.89</v>
      </c>
      <c r="E32" s="12" t="n">
        <v>77.5</v>
      </c>
      <c r="F32" s="12" t="n">
        <v>77.5</v>
      </c>
      <c r="G32" s="12" t="n">
        <v>86.33</v>
      </c>
      <c r="H32" s="12" t="n">
        <v>91.33</v>
      </c>
      <c r="I32" s="12" t="n">
        <v>96.3</v>
      </c>
    </row>
    <row r="33" customFormat="false" ht="15.75" hidden="false" customHeight="false" outlineLevel="0" collapsed="false">
      <c r="A33" s="7" t="s">
        <v>41</v>
      </c>
      <c r="B33" s="11" t="s">
        <v>38</v>
      </c>
      <c r="C33" s="12" t="n">
        <v>4</v>
      </c>
      <c r="D33" s="12" t="n">
        <v>4.07</v>
      </c>
      <c r="E33" s="12" t="n">
        <v>4.07</v>
      </c>
      <c r="F33" s="12" t="n">
        <v>4.07</v>
      </c>
      <c r="G33" s="12" t="n">
        <v>4.07</v>
      </c>
      <c r="H33" s="12" t="n">
        <v>4.07</v>
      </c>
      <c r="I33" s="12" t="n">
        <v>4.07</v>
      </c>
    </row>
    <row r="34" customFormat="false" ht="31.5" hidden="false" customHeight="false" outlineLevel="0" collapsed="false">
      <c r="A34" s="7" t="s">
        <v>42</v>
      </c>
      <c r="B34" s="11" t="s">
        <v>43</v>
      </c>
      <c r="C34" s="12" t="n">
        <v>11.19</v>
      </c>
      <c r="D34" s="12" t="n">
        <v>10.48</v>
      </c>
      <c r="E34" s="12" t="n">
        <v>9.57</v>
      </c>
      <c r="F34" s="12" t="n">
        <v>8.55</v>
      </c>
      <c r="G34" s="12" t="n">
        <v>8.2</v>
      </c>
      <c r="H34" s="12" t="n">
        <v>8</v>
      </c>
      <c r="I34" s="12" t="n">
        <v>7.8</v>
      </c>
    </row>
    <row r="35" customFormat="false" ht="31.5" hidden="false" customHeight="false" outlineLevel="0" collapsed="false">
      <c r="A35" s="7" t="s">
        <v>44</v>
      </c>
      <c r="B35" s="11" t="s">
        <v>43</v>
      </c>
      <c r="C35" s="12" t="n">
        <v>0.95</v>
      </c>
      <c r="D35" s="12" t="n">
        <v>0.95</v>
      </c>
      <c r="E35" s="12" t="n">
        <v>0.95</v>
      </c>
      <c r="F35" s="12" t="n">
        <v>0.42</v>
      </c>
      <c r="G35" s="12" t="n">
        <v>0.42</v>
      </c>
      <c r="H35" s="12" t="n">
        <v>0.42</v>
      </c>
      <c r="I35" s="12" t="n">
        <v>0.42</v>
      </c>
    </row>
    <row r="36" customFormat="false" ht="31.5" hidden="false" customHeight="false" outlineLevel="0" collapsed="false">
      <c r="A36" s="7" t="s">
        <v>45</v>
      </c>
      <c r="B36" s="13" t="s">
        <v>46</v>
      </c>
      <c r="C36" s="12" t="n">
        <v>25.03</v>
      </c>
      <c r="D36" s="12" t="n">
        <v>25.86</v>
      </c>
      <c r="E36" s="12" t="n">
        <v>27.04</v>
      </c>
      <c r="F36" s="12" t="n">
        <v>27.04</v>
      </c>
      <c r="G36" s="12" t="n">
        <v>27.04</v>
      </c>
      <c r="H36" s="12" t="n">
        <v>27.04</v>
      </c>
      <c r="I36" s="12" t="n">
        <v>27.04</v>
      </c>
    </row>
    <row r="37" customFormat="false" ht="31.5" hidden="false" customHeight="false" outlineLevel="0" collapsed="false">
      <c r="A37" s="7" t="s">
        <v>47</v>
      </c>
      <c r="B37" s="11" t="s">
        <v>36</v>
      </c>
      <c r="C37" s="12" t="n">
        <v>8</v>
      </c>
      <c r="D37" s="12" t="n">
        <v>69</v>
      </c>
      <c r="E37" s="12" t="n">
        <v>7</v>
      </c>
      <c r="F37" s="12" t="n">
        <v>16</v>
      </c>
      <c r="G37" s="12" t="n">
        <v>10</v>
      </c>
      <c r="H37" s="12" t="n">
        <v>11</v>
      </c>
      <c r="I37" s="12" t="n">
        <v>10</v>
      </c>
    </row>
    <row r="38" customFormat="false" ht="47.25" hidden="false" customHeight="false" outlineLevel="0" collapsed="false">
      <c r="A38" s="7" t="s">
        <v>48</v>
      </c>
      <c r="B38" s="11" t="s">
        <v>49</v>
      </c>
      <c r="C38" s="8" t="n">
        <v>0.1743</v>
      </c>
      <c r="D38" s="8" t="n">
        <v>2.768</v>
      </c>
      <c r="E38" s="8" t="n">
        <v>0.228</v>
      </c>
      <c r="F38" s="8" t="n">
        <v>0.576</v>
      </c>
      <c r="G38" s="14" t="n">
        <v>0.55</v>
      </c>
      <c r="H38" s="14" t="n">
        <v>0.55</v>
      </c>
      <c r="I38" s="14" t="n">
        <v>0.55</v>
      </c>
    </row>
    <row r="39" customFormat="false" ht="15.75" hidden="false" customHeight="tru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9"/>
    </row>
    <row r="40" customFormat="false" ht="47.25" hidden="false" customHeight="false" outlineLevel="0" collapsed="false">
      <c r="A40" s="15" t="s">
        <v>51</v>
      </c>
      <c r="B40" s="16" t="s">
        <v>10</v>
      </c>
      <c r="C40" s="16" t="n">
        <v>143.78</v>
      </c>
      <c r="D40" s="16" t="n">
        <v>167.51</v>
      </c>
      <c r="E40" s="16" t="n">
        <v>155.26</v>
      </c>
      <c r="F40" s="16" t="n">
        <v>155.26</v>
      </c>
      <c r="G40" s="16" t="n">
        <v>155</v>
      </c>
      <c r="H40" s="16" t="n">
        <v>155</v>
      </c>
      <c r="I40" s="16" t="n">
        <v>155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9"/>
    </row>
    <row r="42" customFormat="false" ht="15.75" hidden="false" customHeight="false" outlineLevel="0" collapsed="false">
      <c r="A42" s="17" t="s">
        <v>53</v>
      </c>
      <c r="B42" s="14" t="s">
        <v>54</v>
      </c>
      <c r="C42" s="14" t="n">
        <v>879.722</v>
      </c>
      <c r="D42" s="14" t="n">
        <v>879.722</v>
      </c>
      <c r="E42" s="14" t="n">
        <v>879.722</v>
      </c>
      <c r="F42" s="14" t="n">
        <v>879.722</v>
      </c>
      <c r="G42" s="14" t="n">
        <v>879.722</v>
      </c>
      <c r="H42" s="14" t="n">
        <v>879.722</v>
      </c>
      <c r="I42" s="14" t="n">
        <v>879.722</v>
      </c>
    </row>
    <row r="43" customFormat="false" ht="15.75" hidden="false" customHeight="false" outlineLevel="0" collapsed="false">
      <c r="A43" s="17" t="s">
        <v>55</v>
      </c>
      <c r="B43" s="18" t="s">
        <v>54</v>
      </c>
      <c r="C43" s="19" t="n">
        <v>16.4209</v>
      </c>
      <c r="D43" s="19" t="n">
        <v>22.2352</v>
      </c>
      <c r="E43" s="19" t="n">
        <v>22.2352</v>
      </c>
      <c r="F43" s="19" t="n">
        <v>22.1755</v>
      </c>
      <c r="G43" s="19" t="n">
        <v>22.1755</v>
      </c>
      <c r="H43" s="19" t="n">
        <v>22.1755</v>
      </c>
      <c r="I43" s="19" t="n">
        <v>22.1755</v>
      </c>
    </row>
    <row r="44" customFormat="false" ht="15.75" hidden="false" customHeight="true" outlineLevel="0" collapsed="false">
      <c r="A44" s="20" t="s">
        <v>56</v>
      </c>
      <c r="B44" s="20"/>
      <c r="C44" s="20"/>
      <c r="D44" s="20"/>
      <c r="E44" s="20"/>
      <c r="F44" s="20"/>
      <c r="G44" s="20"/>
      <c r="H44" s="20"/>
      <c r="I44" s="21"/>
    </row>
    <row r="45" customFormat="false" ht="31.5" hidden="false" customHeight="false" outlineLevel="0" collapsed="false">
      <c r="A45" s="7" t="s">
        <v>57</v>
      </c>
      <c r="B45" s="8" t="s">
        <v>58</v>
      </c>
      <c r="C45" s="8" t="n">
        <v>7.534</v>
      </c>
      <c r="D45" s="8" t="n">
        <v>7.398</v>
      </c>
      <c r="E45" s="8" t="n">
        <v>7.256</v>
      </c>
      <c r="F45" s="8" t="n">
        <v>7.303</v>
      </c>
      <c r="G45" s="8" t="n">
        <v>7.146</v>
      </c>
      <c r="H45" s="8" t="n">
        <v>7.096</v>
      </c>
      <c r="I45" s="8" t="n">
        <v>7.105</v>
      </c>
    </row>
    <row r="46" customFormat="false" ht="15.75" hidden="false" customHeight="false" outlineLevel="0" collapsed="false">
      <c r="A46" s="7" t="s">
        <v>59</v>
      </c>
      <c r="B46" s="8" t="s">
        <v>58</v>
      </c>
      <c r="C46" s="8"/>
      <c r="D46" s="8"/>
      <c r="E46" s="8"/>
      <c r="F46" s="8"/>
      <c r="G46" s="8"/>
      <c r="H46" s="8"/>
      <c r="I46" s="8"/>
    </row>
    <row r="47" customFormat="false" ht="15.75" hidden="false" customHeight="false" outlineLevel="0" collapsed="false">
      <c r="A47" s="7" t="s">
        <v>60</v>
      </c>
      <c r="B47" s="8" t="s">
        <v>58</v>
      </c>
      <c r="C47" s="8" t="n">
        <v>7.534</v>
      </c>
      <c r="D47" s="8" t="n">
        <v>7.398</v>
      </c>
      <c r="E47" s="8" t="n">
        <v>7.256</v>
      </c>
      <c r="F47" s="8" t="n">
        <v>7.303</v>
      </c>
      <c r="G47" s="8" t="n">
        <v>7.146</v>
      </c>
      <c r="H47" s="8" t="n">
        <v>7.096</v>
      </c>
      <c r="I47" s="8" t="n">
        <v>7.105</v>
      </c>
    </row>
    <row r="48" customFormat="false" ht="15.75" hidden="false" customHeight="false" outlineLevel="0" collapsed="false">
      <c r="A48" s="7" t="s">
        <v>61</v>
      </c>
      <c r="B48" s="8" t="s">
        <v>13</v>
      </c>
      <c r="C48" s="8" t="n">
        <v>-2.52</v>
      </c>
      <c r="D48" s="8" t="n">
        <v>-3.38</v>
      </c>
      <c r="E48" s="8" t="n">
        <v>-2.9</v>
      </c>
      <c r="F48" s="8" t="n">
        <v>-0.97</v>
      </c>
      <c r="G48" s="8" t="n">
        <v>-1.04</v>
      </c>
      <c r="H48" s="8" t="n">
        <v>-1.74</v>
      </c>
      <c r="I48" s="8" t="n">
        <v>-0.98</v>
      </c>
    </row>
    <row r="49" customFormat="false" ht="15.75" hidden="false" customHeight="true" outlineLevel="0" collapsed="false">
      <c r="A49" s="3" t="s">
        <v>62</v>
      </c>
      <c r="B49" s="3"/>
      <c r="C49" s="3"/>
      <c r="D49" s="3"/>
      <c r="E49" s="3"/>
      <c r="F49" s="3"/>
      <c r="G49" s="3"/>
      <c r="H49" s="3"/>
      <c r="I49" s="9"/>
    </row>
    <row r="50" customFormat="false" ht="31.5" hidden="false" customHeight="false" outlineLevel="0" collapsed="false">
      <c r="A50" s="7" t="s">
        <v>63</v>
      </c>
      <c r="B50" s="8" t="s">
        <v>13</v>
      </c>
      <c r="C50" s="8" t="n">
        <v>26</v>
      </c>
      <c r="D50" s="8" t="n">
        <v>24</v>
      </c>
      <c r="E50" s="8" t="n">
        <v>24</v>
      </c>
      <c r="F50" s="8" t="n">
        <v>24</v>
      </c>
      <c r="G50" s="8" t="n">
        <v>24</v>
      </c>
      <c r="H50" s="8" t="n">
        <v>24</v>
      </c>
      <c r="I50" s="8" t="n">
        <v>24</v>
      </c>
    </row>
    <row r="51" customFormat="false" ht="15.75" hidden="false" customHeight="false" outlineLevel="0" collapsed="false">
      <c r="A51" s="7" t="s">
        <v>64</v>
      </c>
      <c r="B51" s="8"/>
      <c r="C51" s="8" t="n">
        <v>10</v>
      </c>
      <c r="D51" s="8" t="n">
        <v>10</v>
      </c>
      <c r="E51" s="8" t="n">
        <v>10</v>
      </c>
      <c r="F51" s="8" t="n">
        <v>10</v>
      </c>
      <c r="G51" s="8" t="n">
        <v>10</v>
      </c>
      <c r="H51" s="8" t="n">
        <v>10</v>
      </c>
      <c r="I51" s="8" t="n">
        <v>10</v>
      </c>
    </row>
    <row r="52" customFormat="false" ht="31.5" hidden="false" customHeight="false" outlineLevel="0" collapsed="false">
      <c r="A52" s="7" t="s">
        <v>65</v>
      </c>
      <c r="B52" s="8" t="s">
        <v>66</v>
      </c>
      <c r="C52" s="8" t="n">
        <v>15079.6</v>
      </c>
      <c r="D52" s="8" t="n">
        <v>14793.9</v>
      </c>
      <c r="E52" s="22" t="n">
        <v>16013.734</v>
      </c>
      <c r="F52" s="8" t="n">
        <v>17443.2</v>
      </c>
      <c r="G52" s="8" t="n">
        <v>17528.6</v>
      </c>
      <c r="H52" s="8" t="n">
        <v>17532</v>
      </c>
      <c r="I52" s="8" t="n">
        <v>17641</v>
      </c>
    </row>
    <row r="53" customFormat="false" ht="15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</row>
  </sheetData>
  <mergeCells count="11">
    <mergeCell ref="A2:H2"/>
    <mergeCell ref="A4:A5"/>
    <mergeCell ref="A6:H6"/>
    <mergeCell ref="A9:H9"/>
    <mergeCell ref="A20:I20"/>
    <mergeCell ref="A25:H25"/>
    <mergeCell ref="A28:H28"/>
    <mergeCell ref="A39:H39"/>
    <mergeCell ref="A41:H41"/>
    <mergeCell ref="A44:H44"/>
    <mergeCell ref="A49:H49"/>
  </mergeCells>
  <printOptions headings="false" gridLines="false" gridLinesSet="true" horizontalCentered="false" verticalCentered="false"/>
  <pageMargins left="0.479861111111111" right="0.196527777777778" top="0.393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11.7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2" min="11" style="0" width="12.56"/>
  </cols>
  <sheetData>
    <row r="2" customFormat="false" ht="35.25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.75" hidden="false" customHeight="true" outlineLevel="0" collapsed="false">
      <c r="A4" s="3" t="s">
        <v>1</v>
      </c>
      <c r="B4" s="4" t="s">
        <v>2</v>
      </c>
      <c r="C4" s="4" t="n">
        <v>2016</v>
      </c>
      <c r="D4" s="4" t="n">
        <v>2017</v>
      </c>
      <c r="E4" s="4" t="n">
        <v>2018</v>
      </c>
      <c r="F4" s="4" t="n">
        <v>2019</v>
      </c>
      <c r="G4" s="4" t="n">
        <v>2020</v>
      </c>
      <c r="H4" s="4" t="n">
        <v>2021</v>
      </c>
      <c r="I4" s="23" t="s">
        <v>3</v>
      </c>
      <c r="J4" s="4" t="s">
        <v>3</v>
      </c>
      <c r="K4" s="4" t="s">
        <v>3</v>
      </c>
      <c r="L4" s="4" t="s">
        <v>3</v>
      </c>
      <c r="M4" s="24"/>
    </row>
    <row r="5" customFormat="false" ht="31.5" hidden="false" customHeight="false" outlineLevel="0" collapsed="false">
      <c r="A5" s="3"/>
      <c r="B5" s="5" t="s">
        <v>4</v>
      </c>
      <c r="C5" s="5" t="s">
        <v>5</v>
      </c>
      <c r="D5" s="5" t="s">
        <v>5</v>
      </c>
      <c r="E5" s="5" t="s">
        <v>5</v>
      </c>
      <c r="F5" s="5" t="s">
        <v>5</v>
      </c>
      <c r="G5" s="5" t="s">
        <v>5</v>
      </c>
      <c r="H5" s="5" t="s">
        <v>5</v>
      </c>
      <c r="I5" s="25" t="n">
        <v>2022</v>
      </c>
      <c r="J5" s="5" t="n">
        <v>2023</v>
      </c>
      <c r="K5" s="5" t="n">
        <v>2024</v>
      </c>
      <c r="L5" s="5" t="n">
        <v>2025</v>
      </c>
      <c r="M5" s="24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11"/>
      <c r="J7" s="26"/>
      <c r="K7" s="26"/>
      <c r="L7" s="26"/>
    </row>
    <row r="8" s="27" customFormat="true" ht="31.5" hidden="false" customHeight="false" outlineLevel="0" collapsed="false">
      <c r="A8" s="15" t="s">
        <v>9</v>
      </c>
      <c r="B8" s="16" t="s">
        <v>10</v>
      </c>
      <c r="C8" s="16" t="n">
        <v>638.1</v>
      </c>
      <c r="D8" s="16" t="n">
        <v>612.1</v>
      </c>
      <c r="E8" s="16" t="n">
        <v>616.4</v>
      </c>
      <c r="F8" s="16" t="n">
        <v>2488.7</v>
      </c>
      <c r="G8" s="16" t="n">
        <v>975.6</v>
      </c>
      <c r="H8" s="16" t="n">
        <v>975.6</v>
      </c>
      <c r="I8" s="16" t="n">
        <v>975.6</v>
      </c>
      <c r="J8" s="16" t="n">
        <v>975.6</v>
      </c>
      <c r="K8" s="16" t="n">
        <v>975.6</v>
      </c>
      <c r="L8" s="16" t="n">
        <v>975.6</v>
      </c>
    </row>
    <row r="9" s="27" customFormat="true" ht="15.7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8"/>
      <c r="J9" s="28"/>
    </row>
    <row r="10" s="27" customFormat="true" ht="47.25" hidden="false" customHeight="false" outlineLevel="0" collapsed="false">
      <c r="A10" s="15" t="s">
        <v>12</v>
      </c>
      <c r="B10" s="16" t="s">
        <v>13</v>
      </c>
      <c r="C10" s="16" t="n">
        <v>4424</v>
      </c>
      <c r="D10" s="16" t="n">
        <v>4245</v>
      </c>
      <c r="E10" s="16" t="n">
        <v>3897</v>
      </c>
      <c r="F10" s="16" t="n">
        <v>3898</v>
      </c>
      <c r="G10" s="16" t="n">
        <v>3898</v>
      </c>
      <c r="H10" s="16" t="n">
        <v>3898</v>
      </c>
      <c r="I10" s="16" t="n">
        <v>3898</v>
      </c>
      <c r="J10" s="16" t="n">
        <v>3898</v>
      </c>
      <c r="K10" s="16" t="n">
        <v>3898</v>
      </c>
      <c r="L10" s="16" t="n">
        <v>3898</v>
      </c>
    </row>
    <row r="11" s="27" customFormat="true" ht="15.75" hidden="false" customHeight="false" outlineLevel="0" collapsed="false">
      <c r="A11" s="15" t="s">
        <v>14</v>
      </c>
      <c r="B11" s="16" t="s">
        <v>13</v>
      </c>
      <c r="C11" s="16" t="n">
        <v>74</v>
      </c>
      <c r="D11" s="16" t="n">
        <v>71</v>
      </c>
      <c r="E11" s="16" t="n">
        <v>65</v>
      </c>
      <c r="F11" s="16" t="n">
        <v>52</v>
      </c>
      <c r="G11" s="16" t="n">
        <v>52</v>
      </c>
      <c r="H11" s="16" t="n">
        <v>52</v>
      </c>
      <c r="I11" s="16" t="n">
        <v>52</v>
      </c>
      <c r="J11" s="16" t="n">
        <v>52</v>
      </c>
      <c r="K11" s="16" t="n">
        <v>52</v>
      </c>
      <c r="L11" s="16" t="n">
        <v>52</v>
      </c>
    </row>
    <row r="12" s="27" customFormat="true" ht="15.75" hidden="false" customHeight="false" outlineLevel="0" collapsed="false">
      <c r="A12" s="15" t="s">
        <v>15</v>
      </c>
      <c r="B12" s="16" t="s">
        <v>13</v>
      </c>
      <c r="C12" s="16" t="n">
        <v>18</v>
      </c>
      <c r="D12" s="16" t="n">
        <v>24</v>
      </c>
      <c r="E12" s="16" t="n">
        <v>31</v>
      </c>
      <c r="F12" s="16" t="n">
        <v>27</v>
      </c>
      <c r="G12" s="16" t="n">
        <v>27</v>
      </c>
      <c r="H12" s="16" t="n">
        <v>27</v>
      </c>
      <c r="I12" s="16" t="n">
        <v>27</v>
      </c>
      <c r="J12" s="16" t="n">
        <v>27</v>
      </c>
      <c r="K12" s="16" t="n">
        <v>27</v>
      </c>
      <c r="L12" s="16" t="n">
        <v>27</v>
      </c>
    </row>
    <row r="13" s="27" customFormat="true" ht="15.75" hidden="false" customHeight="false" outlineLevel="0" collapsed="false">
      <c r="A13" s="15" t="s">
        <v>16</v>
      </c>
      <c r="B13" s="16" t="s">
        <v>13</v>
      </c>
      <c r="C13" s="16" t="n">
        <v>903</v>
      </c>
      <c r="D13" s="16" t="n">
        <v>834</v>
      </c>
      <c r="E13" s="16" t="n">
        <v>854</v>
      </c>
      <c r="F13" s="16" t="n">
        <v>748</v>
      </c>
      <c r="G13" s="16" t="n">
        <v>748</v>
      </c>
      <c r="H13" s="16" t="n">
        <v>748</v>
      </c>
      <c r="I13" s="16" t="n">
        <v>748</v>
      </c>
      <c r="J13" s="16" t="n">
        <v>748</v>
      </c>
      <c r="K13" s="16" t="n">
        <v>748</v>
      </c>
      <c r="L13" s="16" t="n">
        <v>748</v>
      </c>
    </row>
    <row r="14" s="27" customFormat="true" ht="15.75" hidden="false" customHeight="false" outlineLevel="0" collapsed="false">
      <c r="A14" s="15" t="s">
        <v>17</v>
      </c>
      <c r="B14" s="16" t="s">
        <v>13</v>
      </c>
      <c r="C14" s="16" t="n">
        <v>25</v>
      </c>
      <c r="D14" s="16" t="n">
        <v>17</v>
      </c>
      <c r="E14" s="16" t="n">
        <v>12</v>
      </c>
      <c r="F14" s="16" t="n">
        <v>11</v>
      </c>
      <c r="G14" s="16" t="n">
        <v>11</v>
      </c>
      <c r="H14" s="16" t="n">
        <v>11</v>
      </c>
      <c r="I14" s="16" t="n">
        <v>11</v>
      </c>
      <c r="J14" s="16" t="n">
        <v>11</v>
      </c>
      <c r="K14" s="16" t="n">
        <v>11</v>
      </c>
      <c r="L14" s="16" t="n">
        <v>11</v>
      </c>
    </row>
    <row r="15" s="27" customFormat="true" ht="31.5" hidden="false" customHeight="false" outlineLevel="0" collapsed="false">
      <c r="A15" s="15" t="s">
        <v>18</v>
      </c>
      <c r="B15" s="16" t="s">
        <v>13</v>
      </c>
      <c r="C15" s="16" t="n">
        <v>214</v>
      </c>
      <c r="D15" s="16" t="n">
        <v>216</v>
      </c>
      <c r="E15" s="16" t="n">
        <v>191</v>
      </c>
      <c r="F15" s="16" t="n">
        <v>173</v>
      </c>
      <c r="G15" s="16" t="n">
        <v>173</v>
      </c>
      <c r="H15" s="16" t="n">
        <v>173</v>
      </c>
      <c r="I15" s="16" t="n">
        <v>173</v>
      </c>
      <c r="J15" s="16" t="n">
        <v>173</v>
      </c>
      <c r="K15" s="16" t="n">
        <v>173</v>
      </c>
      <c r="L15" s="16" t="n">
        <v>173</v>
      </c>
    </row>
    <row r="16" s="27" customFormat="true" ht="15.75" hidden="false" customHeight="false" outlineLevel="0" collapsed="false">
      <c r="A16" s="15" t="s">
        <v>19</v>
      </c>
      <c r="B16" s="16" t="s">
        <v>13</v>
      </c>
      <c r="C16" s="16" t="n">
        <v>399</v>
      </c>
      <c r="D16" s="16" t="n">
        <v>399</v>
      </c>
      <c r="E16" s="16" t="n">
        <v>370</v>
      </c>
      <c r="F16" s="16" t="n">
        <v>368</v>
      </c>
      <c r="G16" s="16" t="n">
        <v>368</v>
      </c>
      <c r="H16" s="16" t="n">
        <v>368</v>
      </c>
      <c r="I16" s="16" t="n">
        <v>368</v>
      </c>
      <c r="J16" s="16" t="n">
        <v>368</v>
      </c>
      <c r="K16" s="16" t="n">
        <v>368</v>
      </c>
      <c r="L16" s="16" t="n">
        <v>368</v>
      </c>
    </row>
    <row r="17" s="27" customFormat="true" ht="31.5" hidden="false" customHeight="false" outlineLevel="0" collapsed="false">
      <c r="A17" s="15" t="s">
        <v>20</v>
      </c>
      <c r="B17" s="16" t="s">
        <v>13</v>
      </c>
      <c r="C17" s="16" t="n">
        <v>309</v>
      </c>
      <c r="D17" s="16" t="n">
        <v>279</v>
      </c>
      <c r="E17" s="16" t="n">
        <v>286</v>
      </c>
      <c r="F17" s="16" t="n">
        <v>285</v>
      </c>
      <c r="G17" s="16" t="n">
        <v>285</v>
      </c>
      <c r="H17" s="16" t="n">
        <v>285</v>
      </c>
      <c r="I17" s="16" t="n">
        <v>285</v>
      </c>
      <c r="J17" s="16" t="n">
        <v>285</v>
      </c>
      <c r="K17" s="16" t="n">
        <v>285</v>
      </c>
      <c r="L17" s="16" t="n">
        <v>285</v>
      </c>
    </row>
    <row r="18" s="27" customFormat="true" ht="31.5" hidden="false" customHeight="false" outlineLevel="0" collapsed="false">
      <c r="A18" s="15" t="s">
        <v>21</v>
      </c>
      <c r="B18" s="16" t="s">
        <v>13</v>
      </c>
      <c r="C18" s="16" t="n">
        <v>94</v>
      </c>
      <c r="D18" s="16" t="n">
        <v>90</v>
      </c>
      <c r="E18" s="16" t="n">
        <v>87</v>
      </c>
      <c r="F18" s="16" t="n">
        <v>88</v>
      </c>
      <c r="G18" s="16" t="n">
        <v>88</v>
      </c>
      <c r="H18" s="16" t="n">
        <v>88</v>
      </c>
      <c r="I18" s="16" t="n">
        <v>88</v>
      </c>
      <c r="J18" s="16" t="n">
        <v>88</v>
      </c>
      <c r="K18" s="16" t="n">
        <v>88</v>
      </c>
      <c r="L18" s="16" t="n">
        <v>88</v>
      </c>
    </row>
    <row r="19" s="27" customFormat="true" ht="30.75" hidden="false" customHeight="true" outlineLevel="0" collapsed="false">
      <c r="A19" s="15" t="s">
        <v>22</v>
      </c>
      <c r="B19" s="16" t="s">
        <v>13</v>
      </c>
      <c r="C19" s="16" t="n">
        <v>234</v>
      </c>
      <c r="D19" s="16" t="n">
        <v>156</v>
      </c>
      <c r="E19" s="16" t="n">
        <v>236</v>
      </c>
      <c r="F19" s="16" t="n">
        <v>120</v>
      </c>
      <c r="G19" s="16" t="n">
        <v>191</v>
      </c>
      <c r="H19" s="16" t="n">
        <v>191</v>
      </c>
      <c r="I19" s="16" t="n">
        <v>150</v>
      </c>
      <c r="J19" s="16" t="n">
        <v>145</v>
      </c>
      <c r="K19" s="16" t="n">
        <v>140</v>
      </c>
      <c r="L19" s="16" t="n">
        <v>135</v>
      </c>
    </row>
    <row r="20" customFormat="false" ht="15.75" hidden="false" customHeight="tru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7" t="s">
        <v>24</v>
      </c>
      <c r="B21" s="8"/>
      <c r="C21" s="8"/>
      <c r="D21" s="8"/>
      <c r="E21" s="8"/>
      <c r="F21" s="8"/>
      <c r="G21" s="8"/>
      <c r="H21" s="8"/>
      <c r="I21" s="11"/>
      <c r="J21" s="26"/>
      <c r="K21" s="26"/>
      <c r="L21" s="26"/>
    </row>
    <row r="22" customFormat="false" ht="15.75" hidden="false" customHeight="false" outlineLevel="0" collapsed="false">
      <c r="A22" s="7" t="s">
        <v>25</v>
      </c>
      <c r="B22" s="8" t="s">
        <v>26</v>
      </c>
      <c r="C22" s="8" t="n">
        <v>3</v>
      </c>
      <c r="D22" s="8" t="n">
        <v>3</v>
      </c>
      <c r="E22" s="8" t="n">
        <v>3</v>
      </c>
      <c r="F22" s="8" t="n">
        <v>3</v>
      </c>
      <c r="G22" s="8" t="n">
        <v>3</v>
      </c>
      <c r="H22" s="8" t="n">
        <v>3</v>
      </c>
      <c r="I22" s="11" t="n">
        <v>3</v>
      </c>
      <c r="J22" s="8" t="n">
        <v>3</v>
      </c>
      <c r="K22" s="8" t="n">
        <v>3</v>
      </c>
      <c r="L22" s="8" t="n">
        <v>3</v>
      </c>
    </row>
    <row r="23" customFormat="false" ht="15.75" hidden="false" customHeight="false" outlineLevel="0" collapsed="false">
      <c r="A23" s="7" t="s">
        <v>27</v>
      </c>
      <c r="B23" s="8" t="s">
        <v>28</v>
      </c>
      <c r="C23" s="8" t="n">
        <v>3</v>
      </c>
      <c r="D23" s="8" t="n">
        <v>3</v>
      </c>
      <c r="E23" s="8" t="n">
        <v>3</v>
      </c>
      <c r="F23" s="8" t="n">
        <v>3</v>
      </c>
      <c r="G23" s="8" t="n">
        <v>3</v>
      </c>
      <c r="H23" s="8" t="n">
        <v>3</v>
      </c>
      <c r="I23" s="11" t="n">
        <v>3</v>
      </c>
      <c r="J23" s="8" t="n">
        <v>3</v>
      </c>
      <c r="K23" s="8" t="n">
        <v>3</v>
      </c>
      <c r="L23" s="8" t="n">
        <v>3</v>
      </c>
    </row>
    <row r="24" customFormat="false" ht="15.75" hidden="false" customHeight="false" outlineLevel="0" collapsed="false">
      <c r="A24" s="7" t="s">
        <v>29</v>
      </c>
      <c r="B24" s="8" t="s">
        <v>28</v>
      </c>
      <c r="C24" s="8" t="n">
        <v>18</v>
      </c>
      <c r="D24" s="8" t="n">
        <v>18</v>
      </c>
      <c r="E24" s="8" t="n">
        <v>17</v>
      </c>
      <c r="F24" s="8" t="n">
        <v>17</v>
      </c>
      <c r="G24" s="8" t="n">
        <v>17</v>
      </c>
      <c r="H24" s="8" t="n">
        <v>17</v>
      </c>
      <c r="I24" s="11" t="n">
        <v>17</v>
      </c>
      <c r="J24" s="8" t="n">
        <v>17</v>
      </c>
      <c r="K24" s="8" t="n">
        <v>17</v>
      </c>
      <c r="L24" s="8" t="n">
        <v>17</v>
      </c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26"/>
      <c r="L25" s="26"/>
    </row>
    <row r="26" customFormat="false" ht="15.75" hidden="false" customHeight="false" outlineLevel="0" collapsed="false">
      <c r="A26" s="7" t="s">
        <v>31</v>
      </c>
      <c r="B26" s="8" t="s">
        <v>32</v>
      </c>
      <c r="C26" s="8" t="n">
        <v>45.8</v>
      </c>
      <c r="D26" s="8" t="n">
        <v>45.8</v>
      </c>
      <c r="E26" s="8" t="n">
        <v>45.8</v>
      </c>
      <c r="F26" s="8" t="n">
        <v>49.98</v>
      </c>
      <c r="G26" s="8" t="n">
        <v>49.98</v>
      </c>
      <c r="H26" s="8" t="n">
        <v>49.98</v>
      </c>
      <c r="I26" s="11" t="n">
        <v>49.98</v>
      </c>
      <c r="J26" s="8" t="n">
        <v>49.98</v>
      </c>
      <c r="K26" s="8" t="n">
        <v>49.98</v>
      </c>
      <c r="L26" s="8" t="n">
        <v>49.98</v>
      </c>
    </row>
    <row r="27" customFormat="false" ht="31.5" hidden="false" customHeight="false" outlineLevel="0" collapsed="false">
      <c r="A27" s="7" t="s">
        <v>33</v>
      </c>
      <c r="B27" s="8" t="s">
        <v>32</v>
      </c>
      <c r="C27" s="8" t="n">
        <v>25.37</v>
      </c>
      <c r="D27" s="8" t="n">
        <v>25.37</v>
      </c>
      <c r="E27" s="8" t="n">
        <v>25.37</v>
      </c>
      <c r="F27" s="8" t="n">
        <v>25.37</v>
      </c>
      <c r="G27" s="8" t="n">
        <v>25.37</v>
      </c>
      <c r="H27" s="8" t="n">
        <v>25.37</v>
      </c>
      <c r="I27" s="11" t="n">
        <f aca="false">25.37+0.65</f>
        <v>26.02</v>
      </c>
      <c r="J27" s="11" t="n">
        <f aca="false">25.37+0.9</f>
        <v>26.27</v>
      </c>
      <c r="K27" s="11" t="n">
        <f aca="false">25.37+1.6</f>
        <v>26.97</v>
      </c>
      <c r="L27" s="11" t="n">
        <f aca="false">25.37+2</f>
        <v>27.37</v>
      </c>
    </row>
    <row r="28" customFormat="false" ht="15.75" hidden="false" customHeight="tru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47.25" hidden="false" customHeight="false" outlineLevel="0" collapsed="false">
      <c r="A29" s="7" t="s">
        <v>35</v>
      </c>
      <c r="B29" s="11" t="s">
        <v>36</v>
      </c>
      <c r="C29" s="8" t="n">
        <v>1</v>
      </c>
      <c r="D29" s="8" t="n">
        <v>1</v>
      </c>
      <c r="E29" s="8" t="n">
        <v>1</v>
      </c>
      <c r="F29" s="8" t="n">
        <v>2</v>
      </c>
      <c r="G29" s="8" t="n">
        <v>2</v>
      </c>
      <c r="H29" s="8" t="n">
        <v>2</v>
      </c>
      <c r="I29" s="11" t="n">
        <v>2</v>
      </c>
      <c r="J29" s="8" t="n">
        <v>2</v>
      </c>
      <c r="K29" s="8" t="n">
        <v>2</v>
      </c>
      <c r="L29" s="8" t="n">
        <v>2</v>
      </c>
    </row>
    <row r="30" customFormat="false" ht="31.5" hidden="false" customHeight="false" outlineLevel="0" collapsed="false">
      <c r="A30" s="7" t="s">
        <v>37</v>
      </c>
      <c r="B30" s="11" t="s">
        <v>38</v>
      </c>
      <c r="C30" s="12" t="n">
        <v>147.06</v>
      </c>
      <c r="D30" s="12" t="n">
        <f aca="false">D31+D32+D33</f>
        <v>147.13</v>
      </c>
      <c r="E30" s="12" t="n">
        <f aca="false">E31+E32+E33</f>
        <v>152.74</v>
      </c>
      <c r="F30" s="12" t="n">
        <f aca="false">F31+F32+F33</f>
        <v>152.74</v>
      </c>
      <c r="G30" s="12" t="n">
        <f aca="false">G31+G32+G33</f>
        <v>152.74</v>
      </c>
      <c r="H30" s="12" t="n">
        <f aca="false">H31+H32+H33</f>
        <v>155.118</v>
      </c>
      <c r="I30" s="12" t="n">
        <f aca="false">I31+I32+I33</f>
        <v>155.118</v>
      </c>
      <c r="J30" s="12" t="n">
        <f aca="false">J31+J32+J33</f>
        <v>155.118</v>
      </c>
      <c r="K30" s="12" t="n">
        <f aca="false">K31+K32+K33</f>
        <v>154.57</v>
      </c>
      <c r="L30" s="12" t="n">
        <f aca="false">L31+L32+L33</f>
        <v>153.07</v>
      </c>
    </row>
    <row r="31" customFormat="false" ht="15.75" hidden="false" customHeight="false" outlineLevel="0" collapsed="false">
      <c r="A31" s="7" t="s">
        <v>39</v>
      </c>
      <c r="B31" s="11" t="s">
        <v>38</v>
      </c>
      <c r="C31" s="12" t="n">
        <v>71.17</v>
      </c>
      <c r="D31" s="12" t="n">
        <v>71.17</v>
      </c>
      <c r="E31" s="12" t="n">
        <v>71.17</v>
      </c>
      <c r="F31" s="12" t="n">
        <v>71.17</v>
      </c>
      <c r="G31" s="12" t="n">
        <v>71.17</v>
      </c>
      <c r="H31" s="12" t="n">
        <v>71.17</v>
      </c>
      <c r="I31" s="29" t="n">
        <v>71.17</v>
      </c>
      <c r="J31" s="12" t="n">
        <v>71.17</v>
      </c>
      <c r="K31" s="12" t="n">
        <v>69</v>
      </c>
      <c r="L31" s="12" t="n">
        <v>67</v>
      </c>
    </row>
    <row r="32" customFormat="false" ht="15.75" hidden="false" customHeight="false" outlineLevel="0" collapsed="false">
      <c r="A32" s="7" t="s">
        <v>40</v>
      </c>
      <c r="B32" s="11" t="s">
        <v>38</v>
      </c>
      <c r="C32" s="12" t="n">
        <v>71.89</v>
      </c>
      <c r="D32" s="12" t="n">
        <v>71.89</v>
      </c>
      <c r="E32" s="12" t="n">
        <v>77.5</v>
      </c>
      <c r="F32" s="12" t="n">
        <v>77.5</v>
      </c>
      <c r="G32" s="14" t="n">
        <v>77.5</v>
      </c>
      <c r="H32" s="14" t="n">
        <v>79.878</v>
      </c>
      <c r="I32" s="14" t="n">
        <v>79.878</v>
      </c>
      <c r="J32" s="14" t="n">
        <v>79.878</v>
      </c>
      <c r="K32" s="14" t="n">
        <v>81.5</v>
      </c>
      <c r="L32" s="14" t="n">
        <v>82</v>
      </c>
    </row>
    <row r="33" customFormat="false" ht="15.75" hidden="false" customHeight="false" outlineLevel="0" collapsed="false">
      <c r="A33" s="7" t="s">
        <v>41</v>
      </c>
      <c r="B33" s="11" t="s">
        <v>38</v>
      </c>
      <c r="C33" s="12" t="n">
        <v>4</v>
      </c>
      <c r="D33" s="12" t="n">
        <v>4.07</v>
      </c>
      <c r="E33" s="12" t="n">
        <v>4.07</v>
      </c>
      <c r="F33" s="12" t="n">
        <v>4.07</v>
      </c>
      <c r="G33" s="12" t="n">
        <v>4.07</v>
      </c>
      <c r="H33" s="12" t="n">
        <v>4.07</v>
      </c>
      <c r="I33" s="29" t="n">
        <v>4.07</v>
      </c>
      <c r="J33" s="12" t="n">
        <v>4.07</v>
      </c>
      <c r="K33" s="12" t="n">
        <v>4.07</v>
      </c>
      <c r="L33" s="12" t="n">
        <v>4.07</v>
      </c>
    </row>
    <row r="34" customFormat="false" ht="31.5" hidden="false" customHeight="false" outlineLevel="0" collapsed="false">
      <c r="A34" s="7" t="s">
        <v>42</v>
      </c>
      <c r="B34" s="11" t="s">
        <v>43</v>
      </c>
      <c r="C34" s="12" t="n">
        <v>11.19</v>
      </c>
      <c r="D34" s="12" t="n">
        <v>10.48</v>
      </c>
      <c r="E34" s="12" t="n">
        <v>9.57</v>
      </c>
      <c r="F34" s="12" t="n">
        <v>6.16</v>
      </c>
      <c r="G34" s="12" t="n">
        <v>5.94</v>
      </c>
      <c r="H34" s="12" t="n">
        <v>6.26</v>
      </c>
      <c r="I34" s="29" t="n">
        <v>5.63</v>
      </c>
      <c r="J34" s="12" t="n">
        <v>5.3</v>
      </c>
      <c r="K34" s="12" t="n">
        <v>5.1</v>
      </c>
      <c r="L34" s="12" t="n">
        <v>4.9</v>
      </c>
    </row>
    <row r="35" customFormat="false" ht="31.5" hidden="false" customHeight="false" outlineLevel="0" collapsed="false">
      <c r="A35" s="7" t="s">
        <v>44</v>
      </c>
      <c r="B35" s="11" t="s">
        <v>43</v>
      </c>
      <c r="C35" s="12" t="n">
        <v>0.95</v>
      </c>
      <c r="D35" s="12" t="n">
        <v>0.95</v>
      </c>
      <c r="E35" s="12" t="n">
        <v>0.95</v>
      </c>
      <c r="F35" s="12" t="n">
        <v>0.42</v>
      </c>
      <c r="G35" s="12" t="n">
        <v>1.3</v>
      </c>
      <c r="H35" s="14" t="n">
        <v>3.059</v>
      </c>
      <c r="I35" s="14" t="n">
        <v>3.059</v>
      </c>
      <c r="J35" s="14" t="n">
        <v>3.059</v>
      </c>
      <c r="K35" s="14" t="n">
        <v>4.1</v>
      </c>
      <c r="L35" s="14" t="n">
        <v>4.1</v>
      </c>
    </row>
    <row r="36" customFormat="false" ht="31.5" hidden="false" customHeight="false" outlineLevel="0" collapsed="false">
      <c r="A36" s="7" t="s">
        <v>45</v>
      </c>
      <c r="B36" s="13" t="s">
        <v>46</v>
      </c>
      <c r="C36" s="12" t="n">
        <v>25.03</v>
      </c>
      <c r="D36" s="12" t="n">
        <v>25.86</v>
      </c>
      <c r="E36" s="12" t="n">
        <v>27.04</v>
      </c>
      <c r="F36" s="12" t="n">
        <v>34.59</v>
      </c>
      <c r="G36" s="12" t="n">
        <v>29.44</v>
      </c>
      <c r="H36" s="12" t="n">
        <v>30.02</v>
      </c>
      <c r="I36" s="29" t="n">
        <v>31</v>
      </c>
      <c r="J36" s="12" t="n">
        <v>31.5</v>
      </c>
      <c r="K36" s="12" t="n">
        <v>32</v>
      </c>
      <c r="L36" s="12" t="n">
        <v>32.5</v>
      </c>
    </row>
    <row r="37" customFormat="false" ht="31.5" hidden="false" customHeight="false" outlineLevel="0" collapsed="false">
      <c r="A37" s="7" t="s">
        <v>47</v>
      </c>
      <c r="B37" s="11" t="s">
        <v>36</v>
      </c>
      <c r="C37" s="12" t="n">
        <v>8</v>
      </c>
      <c r="D37" s="12" t="n">
        <v>69</v>
      </c>
      <c r="E37" s="12" t="n">
        <v>7</v>
      </c>
      <c r="F37" s="12" t="n">
        <v>7</v>
      </c>
      <c r="G37" s="12" t="n">
        <v>13</v>
      </c>
      <c r="H37" s="12" t="n">
        <v>8</v>
      </c>
      <c r="I37" s="29" t="n">
        <v>8</v>
      </c>
      <c r="J37" s="12" t="n">
        <v>7</v>
      </c>
      <c r="K37" s="12" t="n">
        <v>7</v>
      </c>
      <c r="L37" s="12" t="n">
        <v>6</v>
      </c>
    </row>
    <row r="38" customFormat="false" ht="47.25" hidden="false" customHeight="false" outlineLevel="0" collapsed="false">
      <c r="A38" s="7" t="s">
        <v>48</v>
      </c>
      <c r="B38" s="11" t="s">
        <v>49</v>
      </c>
      <c r="C38" s="8" t="n">
        <v>0.1743</v>
      </c>
      <c r="D38" s="8" t="n">
        <v>2.768</v>
      </c>
      <c r="E38" s="8" t="n">
        <v>0.228</v>
      </c>
      <c r="F38" s="14" t="n">
        <v>0.24</v>
      </c>
      <c r="G38" s="14" t="n">
        <v>0.415</v>
      </c>
      <c r="H38" s="14" t="n">
        <v>0.301</v>
      </c>
      <c r="I38" s="30" t="n">
        <v>0.352</v>
      </c>
      <c r="J38" s="14" t="n">
        <v>0.36</v>
      </c>
      <c r="K38" s="14" t="n">
        <v>0.37</v>
      </c>
      <c r="L38" s="14" t="n">
        <v>0.363</v>
      </c>
    </row>
    <row r="39" customFormat="false" ht="15.75" hidden="false" customHeight="tru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3"/>
      <c r="J39" s="3"/>
    </row>
    <row r="40" s="27" customFormat="true" ht="47.25" hidden="false" customHeight="false" outlineLevel="0" collapsed="false">
      <c r="A40" s="15" t="s">
        <v>51</v>
      </c>
      <c r="B40" s="16" t="s">
        <v>10</v>
      </c>
      <c r="C40" s="16" t="n">
        <v>143.78</v>
      </c>
      <c r="D40" s="16" t="n">
        <v>167.51</v>
      </c>
      <c r="E40" s="16" t="n">
        <v>155.26</v>
      </c>
      <c r="F40" s="31" t="n">
        <f aca="false">77.210165+76.03017</f>
        <v>153.240335</v>
      </c>
      <c r="G40" s="16" t="n">
        <f aca="false">62.201026+7.319901</f>
        <v>69.520927</v>
      </c>
      <c r="H40" s="16" t="n">
        <f aca="false">63.077802+36.335873</f>
        <v>99.413675</v>
      </c>
      <c r="I40" s="16" t="n">
        <f aca="false">72.127517+35.987894</f>
        <v>108.115411</v>
      </c>
      <c r="J40" s="16" t="n">
        <f aca="false">72.127517+33.987894</f>
        <v>106.115411</v>
      </c>
      <c r="K40" s="16" t="n">
        <f aca="false">72.127517+28.987894</f>
        <v>101.115411</v>
      </c>
      <c r="L40" s="16" t="n">
        <f aca="false">72.127517+25.587894</f>
        <v>97.71541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17" t="s">
        <v>53</v>
      </c>
      <c r="B42" s="14" t="s">
        <v>54</v>
      </c>
      <c r="C42" s="14" t="n">
        <v>879.722</v>
      </c>
      <c r="D42" s="14" t="n">
        <v>879.722</v>
      </c>
      <c r="E42" s="14" t="n">
        <v>879.722</v>
      </c>
      <c r="F42" s="14" t="n">
        <v>879.722</v>
      </c>
      <c r="G42" s="14" t="n">
        <v>879.722</v>
      </c>
      <c r="H42" s="14" t="n">
        <v>879.722</v>
      </c>
      <c r="I42" s="30" t="n">
        <v>879.722</v>
      </c>
      <c r="J42" s="14" t="n">
        <v>879.722</v>
      </c>
      <c r="K42" s="14" t="n">
        <v>879.722</v>
      </c>
      <c r="L42" s="14" t="n">
        <v>879.722</v>
      </c>
    </row>
    <row r="43" customFormat="false" ht="15.75" hidden="false" customHeight="false" outlineLevel="0" collapsed="false">
      <c r="A43" s="17" t="s">
        <v>55</v>
      </c>
      <c r="B43" s="18" t="s">
        <v>54</v>
      </c>
      <c r="C43" s="19" t="n">
        <v>16.4209</v>
      </c>
      <c r="D43" s="19" t="n">
        <v>22.2352</v>
      </c>
      <c r="E43" s="19" t="n">
        <v>22.2352</v>
      </c>
      <c r="F43" s="19" t="n">
        <v>22.1755</v>
      </c>
      <c r="G43" s="19" t="n">
        <v>22.1755</v>
      </c>
      <c r="H43" s="19" t="n">
        <v>22.1755</v>
      </c>
      <c r="I43" s="32" t="n">
        <v>22.1755</v>
      </c>
      <c r="J43" s="19" t="n">
        <v>22.1755</v>
      </c>
      <c r="K43" s="19" t="n">
        <v>22.1755</v>
      </c>
      <c r="L43" s="19" t="n">
        <v>22.1755</v>
      </c>
    </row>
    <row r="44" customFormat="false" ht="15.75" hidden="false" customHeight="true" outlineLevel="0" collapsed="false">
      <c r="A44" s="20" t="s">
        <v>56</v>
      </c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31.5" hidden="false" customHeight="false" outlineLevel="0" collapsed="false">
      <c r="A45" s="7" t="s">
        <v>57</v>
      </c>
      <c r="B45" s="8" t="s">
        <v>58</v>
      </c>
      <c r="C45" s="8" t="n">
        <v>7.534</v>
      </c>
      <c r="D45" s="8" t="n">
        <v>7.398</v>
      </c>
      <c r="E45" s="8" t="n">
        <v>7.256</v>
      </c>
      <c r="F45" s="14" t="n">
        <v>6.787</v>
      </c>
      <c r="G45" s="14" t="n">
        <v>6.664</v>
      </c>
      <c r="H45" s="14" t="n">
        <v>6.642</v>
      </c>
      <c r="I45" s="14" t="n">
        <v>6.589</v>
      </c>
      <c r="J45" s="14" t="n">
        <v>6.502</v>
      </c>
      <c r="K45" s="14" t="n">
        <v>6.492</v>
      </c>
      <c r="L45" s="14" t="n">
        <v>6.481</v>
      </c>
    </row>
    <row r="46" customFormat="false" ht="15.75" hidden="false" customHeight="false" outlineLevel="0" collapsed="false">
      <c r="A46" s="7" t="s">
        <v>59</v>
      </c>
      <c r="B46" s="8" t="s">
        <v>58</v>
      </c>
      <c r="C46" s="8"/>
      <c r="D46" s="8"/>
      <c r="E46" s="8"/>
      <c r="F46" s="14"/>
      <c r="G46" s="14"/>
      <c r="H46" s="14"/>
      <c r="I46" s="14"/>
      <c r="J46" s="14"/>
      <c r="K46" s="26"/>
      <c r="L46" s="26"/>
    </row>
    <row r="47" customFormat="false" ht="15.75" hidden="false" customHeight="false" outlineLevel="0" collapsed="false">
      <c r="A47" s="7" t="s">
        <v>60</v>
      </c>
      <c r="B47" s="8" t="s">
        <v>58</v>
      </c>
      <c r="C47" s="8" t="n">
        <v>7.534</v>
      </c>
      <c r="D47" s="8" t="n">
        <v>7.398</v>
      </c>
      <c r="E47" s="8" t="n">
        <v>7.256</v>
      </c>
      <c r="F47" s="14" t="n">
        <v>6.787</v>
      </c>
      <c r="G47" s="14" t="n">
        <v>6.664</v>
      </c>
      <c r="H47" s="14" t="n">
        <v>6.642</v>
      </c>
      <c r="I47" s="14" t="n">
        <v>6.589</v>
      </c>
      <c r="J47" s="14" t="n">
        <v>6.502</v>
      </c>
      <c r="K47" s="14" t="n">
        <v>6.492</v>
      </c>
      <c r="L47" s="14" t="n">
        <v>6.481</v>
      </c>
    </row>
    <row r="48" customFormat="false" ht="15.75" hidden="false" customHeight="false" outlineLevel="0" collapsed="false">
      <c r="A48" s="7" t="s">
        <v>61</v>
      </c>
      <c r="B48" s="8" t="s">
        <v>13</v>
      </c>
      <c r="C48" s="8" t="n">
        <v>-2.52</v>
      </c>
      <c r="D48" s="8" t="n">
        <v>-136</v>
      </c>
      <c r="E48" s="8" t="n">
        <f aca="false">(E45-D45)*1000</f>
        <v>-141.999999999999</v>
      </c>
      <c r="F48" s="8" t="n">
        <f aca="false">(F45-E45)*1000</f>
        <v>-469</v>
      </c>
      <c r="G48" s="8" t="n">
        <f aca="false">(G45-F45)*1000</f>
        <v>-123</v>
      </c>
      <c r="H48" s="8" t="n">
        <f aca="false">(H45-G45)*1000</f>
        <v>-21.9999999999994</v>
      </c>
      <c r="I48" s="8" t="n">
        <f aca="false">(I45-H45)*1000</f>
        <v>-52.9999999999999</v>
      </c>
      <c r="J48" s="8" t="n">
        <f aca="false">(J45-I45)*1000</f>
        <v>-87.0000000000006</v>
      </c>
      <c r="K48" s="8" t="n">
        <f aca="false">(K45-J45)*1000</f>
        <v>-9.99999999999979</v>
      </c>
      <c r="L48" s="8" t="n">
        <f aca="false">(L45-K45)*1000</f>
        <v>-11.0000000000001</v>
      </c>
    </row>
    <row r="49" customFormat="false" ht="15.75" hidden="false" customHeight="true" outlineLevel="0" collapsed="false">
      <c r="A49" s="3" t="s">
        <v>62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31.5" hidden="false" customHeight="false" outlineLevel="0" collapsed="false">
      <c r="A50" s="7" t="s">
        <v>63</v>
      </c>
      <c r="B50" s="8" t="s">
        <v>13</v>
      </c>
      <c r="C50" s="8" t="n">
        <v>26</v>
      </c>
      <c r="D50" s="8" t="n">
        <v>24</v>
      </c>
      <c r="E50" s="8" t="n">
        <v>24</v>
      </c>
      <c r="F50" s="8" t="n">
        <v>24</v>
      </c>
      <c r="G50" s="8" t="n">
        <v>24</v>
      </c>
      <c r="H50" s="8" t="n">
        <v>24</v>
      </c>
      <c r="I50" s="11" t="n">
        <v>24</v>
      </c>
      <c r="J50" s="8" t="n">
        <v>24</v>
      </c>
      <c r="K50" s="8" t="n">
        <v>24</v>
      </c>
      <c r="L50" s="8" t="n">
        <v>24</v>
      </c>
    </row>
    <row r="51" customFormat="false" ht="15.75" hidden="false" customHeight="false" outlineLevel="0" collapsed="false">
      <c r="A51" s="7" t="s">
        <v>64</v>
      </c>
      <c r="B51" s="8"/>
      <c r="C51" s="8" t="n">
        <v>10</v>
      </c>
      <c r="D51" s="8" t="n">
        <v>10</v>
      </c>
      <c r="E51" s="8" t="n">
        <v>10</v>
      </c>
      <c r="F51" s="8" t="n">
        <v>10</v>
      </c>
      <c r="G51" s="8" t="n">
        <v>10</v>
      </c>
      <c r="H51" s="8" t="n">
        <v>10</v>
      </c>
      <c r="I51" s="11" t="n">
        <v>10</v>
      </c>
      <c r="J51" s="8" t="n">
        <v>10</v>
      </c>
      <c r="K51" s="8" t="n">
        <v>10</v>
      </c>
      <c r="L51" s="8" t="n">
        <v>10</v>
      </c>
    </row>
    <row r="52" s="27" customFormat="true" ht="31.5" hidden="false" customHeight="false" outlineLevel="0" collapsed="false">
      <c r="A52" s="15" t="s">
        <v>65</v>
      </c>
      <c r="B52" s="16" t="s">
        <v>66</v>
      </c>
      <c r="C52" s="16" t="n">
        <v>15079.6</v>
      </c>
      <c r="D52" s="16" t="n">
        <v>14793.9</v>
      </c>
      <c r="E52" s="33" t="n">
        <v>16013.734</v>
      </c>
      <c r="F52" s="16" t="n">
        <v>17093.85</v>
      </c>
      <c r="G52" s="31" t="n">
        <v>15489.71</v>
      </c>
      <c r="H52" s="16" t="n">
        <v>17276.848</v>
      </c>
      <c r="I52" s="16" t="n">
        <v>16461.417</v>
      </c>
      <c r="J52" s="16" t="n">
        <f aca="false">I52/100*105</f>
        <v>17284.48785</v>
      </c>
      <c r="K52" s="34" t="n">
        <f aca="false">J52/100*105</f>
        <v>18148.7122425</v>
      </c>
      <c r="L52" s="34" t="n">
        <f aca="false">K52/100*105</f>
        <v>19056.147854625</v>
      </c>
    </row>
    <row r="53" customFormat="false" ht="15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11"/>
      <c r="J53" s="26"/>
      <c r="K53" s="26"/>
      <c r="L53" s="26"/>
    </row>
  </sheetData>
  <mergeCells count="11">
    <mergeCell ref="A2:J2"/>
    <mergeCell ref="A4:A5"/>
    <mergeCell ref="A6:J6"/>
    <mergeCell ref="A9:J9"/>
    <mergeCell ref="A20:J20"/>
    <mergeCell ref="A25:J25"/>
    <mergeCell ref="A28:J28"/>
    <mergeCell ref="A39:J39"/>
    <mergeCell ref="A41:J41"/>
    <mergeCell ref="A44:J44"/>
    <mergeCell ref="A49:J49"/>
  </mergeCells>
  <printOptions headings="false" gridLines="false" gridLinesSet="true" horizontalCentered="false" verticalCentered="false"/>
  <pageMargins left="0.479861111111111" right="0.196527777777778" top="0.393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9:38:52Z</dcterms:created>
  <dc:creator>Пользователь</dc:creator>
  <dc:description/>
  <dc:language>en-US</dc:language>
  <cp:lastModifiedBy>Ткаченко Елена Валерьевна</cp:lastModifiedBy>
  <cp:lastPrinted>2022-11-15T07:56:01Z</cp:lastPrinted>
  <dcterms:modified xsi:type="dcterms:W3CDTF">2022-11-16T02:11:04Z</dcterms:modified>
  <cp:revision>0</cp:revision>
  <dc:subject/>
  <dc:title/>
</cp:coreProperties>
</file>